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s" sheetId="1" state="visible" r:id="rId2"/>
    <sheet name="Berechnung" sheetId="2" state="visible" r:id="rId3"/>
    <sheet name="Fenster" sheetId="3" state="visible" r:id="rId4"/>
    <sheet name="Wand(1)" sheetId="4" state="visible" r:id="rId5"/>
    <sheet name="Wand(2)" sheetId="5" state="visible" r:id="rId6"/>
    <sheet name="Wand(3)" sheetId="6" state="visible" r:id="rId7"/>
    <sheet name="Wand(4)" sheetId="7" state="visible" r:id="rId8"/>
    <sheet name="Wand(5)" sheetId="8" state="visible" r:id="rId9"/>
    <sheet name="Boden(1)" sheetId="9" state="visible" r:id="rId10"/>
    <sheet name="Boden(2)" sheetId="10" state="visible" r:id="rId11"/>
    <sheet name="Decke(1)" sheetId="11" state="visible" r:id="rId12"/>
    <sheet name="Decke(2)" sheetId="12" state="visible" r:id="rId13"/>
    <sheet name="Decke(3)" sheetId="13" state="visible" r:id="rId14"/>
    <sheet name="Decke(4)" sheetId="14" state="visible" r:id="rId15"/>
    <sheet name="Tür" sheetId="15" state="visible" r:id="rId16"/>
    <sheet name="Glas(1)" sheetId="16" state="visible" r:id="rId17"/>
    <sheet name="Glas(2)" sheetId="17" state="visible" r:id="rId18"/>
    <sheet name="Rahmen" sheetId="18" state="visible" r:id="rId19"/>
  </sheets>
  <definedNames>
    <definedName function="false" hidden="false" localSheetId="4" name="_xlnm.Print_Area" vbProcedure="false">'Wand(2)'!$1:$65536</definedName>
    <definedName function="false" hidden="false" localSheetId="3" name="Z_9DEBEA91_6DC9_11D4_970D_000000000000__wvu_Cols" vbProcedure="false">'Wand(1)'!$I:$S</definedName>
    <definedName function="false" hidden="false" localSheetId="4" name="Z_9DEBEA91_6DC9_11D4_970D_000000000000__wvu_Cols" vbProcedure="false">'Wand(2)'!$I:$S</definedName>
    <definedName function="false" hidden="false" localSheetId="4" name="Z_9DEBEA91_6DC9_11D4_970D_000000000000__wvu_PrintArea" vbProcedure="false">'Wand(2)'!$1:$65536</definedName>
    <definedName function="false" hidden="false" localSheetId="5" name="Z_9DEBEA91_6DC9_11D4_970D_000000000000__wvu_Cols" vbProcedure="false">'Wand(3)'!$I:$S</definedName>
    <definedName function="false" hidden="false" localSheetId="6" name="Z_9DEBEA91_6DC9_11D4_970D_000000000000__wvu_Cols" vbProcedure="false">'Wand(4)'!$I:$S</definedName>
    <definedName function="false" hidden="false" localSheetId="7" name="Z_9DEBEA91_6DC9_11D4_970D_000000000000__wvu_Cols" vbProcedure="false">'Wand(5)'!$I:$S</definedName>
    <definedName function="false" hidden="false" localSheetId="10" name="Z_9DEBEA91_6DC9_11D4_970D_000000000000__wvu_Cols" vbProcedure="false">'Decke(1)'!$I:$S</definedName>
    <definedName function="false" hidden="false" localSheetId="14" name="Z_9DEBEA91_6DC9_11D4_970D_000000000000__wvu_Cols" vbProcedure="false">Tür!$I:$S</definedName>
    <definedName function="false" hidden="false" localSheetId="15" name="Z_9DEBEA91_6DC9_11D4_970D_000000000000__wvu_Cols" vbProcedure="false">'Glas(1)'!$I:$S</definedName>
    <definedName function="false" hidden="false" localSheetId="16" name="Z_9DEBEA91_6DC9_11D4_970D_000000000000__wvu_Cols" vbProcedure="false">'Glas(2)'!$I:$S</definedName>
    <definedName function="false" hidden="false" localSheetId="17" name="Z_9DEBEA91_6DC9_11D4_970D_000000000000__wvu_Cols" vbProcedure="false">Rahmen!$I:$S</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Kleine Hilfsfunktion;
Texte oder Zahlen geben Ihnen Hinweise bei der Dateneingabe
</t>
        </r>
      </text>
      <mc:AlternateContent>
        <mc:Choice Requires="v2">
          <commentPr autoFill="true" autoScale="false" colHidden="false" locked="false" rowHidden="false" textHAlign="justify" textVAlign="top">
            <anchor moveWithCells="false" sizeWithCells="false">
              <xdr:from>
                <xdr:col>1</xdr:col>
                <xdr:colOff>16</xdr:colOff>
                <xdr:row>14</xdr:row>
                <xdr:rowOff>0</xdr:rowOff>
              </xdr:from>
              <xdr:to>
                <xdr:col>2</xdr:col>
                <xdr:colOff>-41</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2"/>
          </rPr>
          <t xml:space="preserve">Zitat Norm:
</t>
        </r>
        <r>
          <rPr>
            <sz val="8"/>
            <color rgb="FF000000"/>
            <rFont val="Tahoma"/>
            <family val="0"/>
          </rPr>
          <t xml:space="preserve">"Ist eine genauere Erfassung der Einrichtung oder Ausstattung nicht möglich, so ist für Wohn- und Büroräume eine speicherwirksame Masse von 38 kg je m</t>
        </r>
        <r>
          <rPr>
            <vertAlign val="superscript"/>
            <sz val="8"/>
            <color rgb="FF000000"/>
            <rFont val="Tahoma"/>
            <family val="2"/>
          </rPr>
          <t xml:space="preserve">2</t>
        </r>
        <r>
          <rPr>
            <sz val="8"/>
            <color rgb="FF000000"/>
            <rFont val="Tahoma"/>
            <family val="0"/>
          </rPr>
          <t xml:space="preserve"> Nutzfläche einzusetzen."</t>
        </r>
      </text>
      <mc:AlternateContent>
        <mc:Choice Requires="v2">
          <commentPr autoFill="true" autoScale="false" colHidden="false" locked="false" rowHidden="false" textHAlign="justify" textVAlign="top">
            <anchor moveWithCells="false" sizeWithCells="false">
              <xdr:from>
                <xdr:col>2</xdr:col>
                <xdr:colOff>16</xdr:colOff>
                <xdr:row>35</xdr:row>
                <xdr:rowOff>14</xdr:rowOff>
              </xdr:from>
              <xdr:to>
                <xdr:col>4</xdr:col>
                <xdr:colOff>0</xdr:colOff>
                <xdr:row>41</xdr:row>
                <xdr:rowOff>24</xdr:rowOff>
              </xdr:to>
            </anchor>
          </commentPr>
        </mc:Choice>
        <mc:Fallback/>
      </mc:AlternateContent>
    </comment>
    <comment ref="B42" authorId="0">
      <text>
        <r>
          <rPr>
            <b val="true"/>
            <sz val="8"/>
            <color rgb="FF000000"/>
            <rFont val="Tahoma"/>
            <family val="0"/>
          </rPr>
          <t xml:space="preserve">Zitat Norm:
</t>
        </r>
        <r>
          <rPr>
            <b val="true"/>
            <sz val="8"/>
            <color rgb="FF000000"/>
            <rFont val="Symbol"/>
            <family val="1"/>
            <charset val="2"/>
          </rPr>
          <t xml:space="preserve">D</t>
        </r>
        <r>
          <rPr>
            <b val="true"/>
            <sz val="8"/>
            <color rgb="FF000000"/>
            <rFont val="Tahoma"/>
            <family val="0"/>
          </rPr>
          <t xml:space="preserve">n =
</t>
        </r>
        <r>
          <rPr>
            <sz val="8"/>
            <color rgb="FF000000"/>
            <rFont val="Tahoma"/>
            <family val="2"/>
          </rPr>
          <t xml:space="preserve">"Differenz der Anzahl der maximal anwesenden und der Anzahl der ständig anwesende Personen. In Räumen von Wohnungen ist n gleich 0 zu setzten."
</t>
        </r>
      </text>
      <mc:AlternateContent>
        <mc:Choice Requires="v2">
          <commentPr autoFill="true" autoScale="false" colHidden="false" locked="false" rowHidden="false" textHAlign="justify" textVAlign="top">
            <anchor moveWithCells="false" sizeWithCells="false">
              <xdr:from>
                <xdr:col>2</xdr:col>
                <xdr:colOff>16</xdr:colOff>
                <xdr:row>42</xdr:row>
                <xdr:rowOff>18</xdr:rowOff>
              </xdr:from>
              <xdr:to>
                <xdr:col>3</xdr:col>
                <xdr:colOff>104</xdr:colOff>
                <xdr:row>49</xdr:row>
                <xdr:rowOff>15</xdr:rowOff>
              </xdr:to>
            </anchor>
          </commentPr>
        </mc:Choice>
        <mc:Fallback/>
      </mc:AlternateContent>
    </comment>
    <comment ref="B44" authorId="0">
      <text>
        <r>
          <rPr>
            <b val="true"/>
            <sz val="8"/>
            <color rgb="FF000000"/>
            <rFont val="Tahoma"/>
            <family val="0"/>
          </rPr>
          <t xml:space="preserve">Zitat Norm:
P</t>
        </r>
        <r>
          <rPr>
            <b val="true"/>
            <vertAlign val="subscript"/>
            <sz val="8"/>
            <color rgb="FF000000"/>
            <rFont val="Tahoma"/>
            <family val="2"/>
          </rPr>
          <t xml:space="preserve">I</t>
        </r>
        <r>
          <rPr>
            <b val="true"/>
            <sz val="8"/>
            <color rgb="FF000000"/>
            <rFont val="Tahoma"/>
            <family val="0"/>
          </rPr>
          <t xml:space="preserve"> =
</t>
        </r>
        <r>
          <rPr>
            <sz val="8"/>
            <color rgb="FF000000"/>
            <rFont val="Tahoma"/>
            <family val="2"/>
          </rPr>
          <t xml:space="preserve">"gleichzeitig genutzte elektrische Leistung der technischen Quellen in kW"
</t>
        </r>
      </text>
      <mc:AlternateContent>
        <mc:Choice Requires="v2">
          <commentPr autoFill="true" autoScale="false" colHidden="false" locked="false" rowHidden="false" textHAlign="justify" textVAlign="top">
            <anchor moveWithCells="false" sizeWithCells="false">
              <xdr:from>
                <xdr:col>2</xdr:col>
                <xdr:colOff>16</xdr:colOff>
                <xdr:row>44</xdr:row>
                <xdr:rowOff>18</xdr:rowOff>
              </xdr:from>
              <xdr:to>
                <xdr:col>3</xdr:col>
                <xdr:colOff>97</xdr:colOff>
                <xdr:row>49</xdr:row>
                <xdr:rowOff>15</xdr:rowOff>
              </xdr:to>
            </anchor>
          </commentPr>
        </mc:Choice>
        <mc:Fallback/>
      </mc:AlternateContent>
    </comment>
    <comment ref="B46" authorId="0">
      <text>
        <r>
          <rPr>
            <sz val="8"/>
            <color rgb="FF000000"/>
            <rFont val="Tahoma"/>
            <family val="2"/>
          </rPr>
          <t xml:space="preserve">siehe Norm Tabelle 3
</t>
        </r>
      </text>
      <mc:AlternateContent>
        <mc:Choice Requires="v2">
          <commentPr autoFill="true" autoScale="false" colHidden="false" locked="false" rowHidden="false" textHAlign="justify" textVAlign="top">
            <anchor moveWithCells="false" sizeWithCells="false">
              <xdr:from>
                <xdr:col>2</xdr:col>
                <xdr:colOff>16</xdr:colOff>
                <xdr:row>45</xdr:row>
                <xdr:rowOff>13</xdr:rowOff>
              </xdr:from>
              <xdr:to>
                <xdr:col>3</xdr:col>
                <xdr:colOff>52</xdr:colOff>
                <xdr:row>48</xdr:row>
                <xdr:rowOff>3</xdr:rowOff>
              </xdr:to>
            </anchor>
          </commentPr>
        </mc:Choice>
        <mc:Fallback/>
      </mc:AlternateContent>
    </comment>
    <comment ref="C40" authorId="0">
      <text>
        <r>
          <rPr>
            <sz val="8"/>
            <color rgb="FF000000"/>
            <rFont val="Tahoma"/>
            <family val="2"/>
          </rPr>
          <t xml:space="preserve">Bitte Raumvolumen einsetzen
</t>
        </r>
      </text>
      <mc:AlternateContent>
        <mc:Choice Requires="v2">
          <commentPr autoFill="true" autoScale="false" colHidden="false" locked="false" rowHidden="false" textHAlign="justify" textVAlign="top">
            <anchor moveWithCells="false" sizeWithCells="false">
              <xdr:from>
                <xdr:col>3</xdr:col>
                <xdr:colOff>16</xdr:colOff>
                <xdr:row>37</xdr:row>
                <xdr:rowOff>4</xdr:rowOff>
              </xdr:from>
              <xdr:to>
                <xdr:col>4</xdr:col>
                <xdr:colOff>38</xdr:colOff>
                <xdr:row>39</xdr:row>
                <xdr:rowOff>18</xdr:rowOff>
              </xdr:to>
            </anchor>
          </commentPr>
        </mc:Choice>
        <mc:Fallback/>
      </mc:AlternateContent>
    </comment>
    <comment ref="C42" authorId="0">
      <text>
        <r>
          <rPr>
            <sz val="8"/>
            <color rgb="FF000000"/>
            <rFont val="Tahoma"/>
            <family val="2"/>
          </rPr>
          <t xml:space="preserve">Bitte Anzahl der Personen eingeben (0, 1, 2, ...)
</t>
        </r>
      </text>
      <mc:AlternateContent>
        <mc:Choice Requires="v2">
          <commentPr autoFill="true" autoScale="false" colHidden="false" locked="false" rowHidden="false" textHAlign="justify" textVAlign="top">
            <anchor moveWithCells="false" sizeWithCells="false">
              <xdr:from>
                <xdr:col>3</xdr:col>
                <xdr:colOff>16</xdr:colOff>
                <xdr:row>41</xdr:row>
                <xdr:rowOff>0</xdr:rowOff>
              </xdr:from>
              <xdr:to>
                <xdr:col>4</xdr:col>
                <xdr:colOff>-11</xdr:colOff>
                <xdr:row>44</xdr:row>
                <xdr:rowOff>3</xdr:rowOff>
              </xdr:to>
            </anchor>
          </commentPr>
        </mc:Choice>
        <mc:Fallback/>
      </mc:AlternateContent>
    </comment>
    <comment ref="C44" authorId="0">
      <text>
        <r>
          <rPr>
            <sz val="8"/>
            <color rgb="FF000000"/>
            <rFont val="Tahoma"/>
            <family val="2"/>
          </rPr>
          <t xml:space="preserve">Bitte kW-Anzahl einsetzen (0, ...)
</t>
        </r>
      </text>
      <mc:AlternateContent>
        <mc:Choice Requires="v2">
          <commentPr autoFill="true" autoScale="false" colHidden="false" locked="false" rowHidden="false" textHAlign="justify" textVAlign="top">
            <anchor moveWithCells="false" sizeWithCells="false">
              <xdr:from>
                <xdr:col>3</xdr:col>
                <xdr:colOff>16</xdr:colOff>
                <xdr:row>41</xdr:row>
                <xdr:rowOff>20</xdr:rowOff>
              </xdr:from>
              <xdr:to>
                <xdr:col>4</xdr:col>
                <xdr:colOff>0</xdr:colOff>
                <xdr:row>43</xdr:row>
                <xdr:rowOff>13</xdr:rowOff>
              </xdr:to>
            </anchor>
          </commentPr>
        </mc:Choice>
        <mc:Fallback/>
      </mc:AlternateContent>
    </comment>
    <comment ref="D1" authorId="0">
      <text>
        <r>
          <rPr>
            <sz val="8"/>
            <color rgb="FF000000"/>
            <rFont val="Tahoma"/>
            <family val="2"/>
          </rPr>
          <t xml:space="preserve">Tagesdatum, wird vom Rechner eingesetz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8</xdr:colOff>
                <xdr:row>2</xdr:row>
                <xdr:rowOff>1</xdr:rowOff>
              </xdr:to>
            </anchor>
          </commentPr>
        </mc:Choice>
        <mc:Fallback/>
      </mc:AlternateContent>
    </comment>
    <comment ref="D2" authorId="0">
      <text>
        <r>
          <rPr>
            <sz val="8"/>
            <color rgb="FF000000"/>
            <rFont val="Tahoma"/>
            <family val="2"/>
          </rPr>
          <t xml:space="preserve">Diese Kurzbezeichnung erscheint auch in den folgenden Datenblättern.
</t>
        </r>
        <r>
          <rPr>
            <sz val="8"/>
            <color rgb="FF000000"/>
            <rFont val="Tahoma"/>
            <family val="0"/>
          </rPr>
          <t xml:space="preserve">(Bitte mit Textzeichen beginnen)</t>
        </r>
      </text>
      <mc:AlternateContent>
        <mc:Choice Requires="v2">
          <commentPr autoFill="true" autoScale="false" colHidden="false" locked="false" rowHidden="false" textHAlign="justify" textVAlign="top">
            <anchor moveWithCells="false" sizeWithCells="false">
              <xdr:from>
                <xdr:col>4</xdr:col>
                <xdr:colOff>16</xdr:colOff>
                <xdr:row>0</xdr:row>
                <xdr:rowOff>8</xdr:rowOff>
              </xdr:from>
              <xdr:to>
                <xdr:col>5</xdr:col>
                <xdr:colOff>28</xdr:colOff>
                <xdr:row>4</xdr:row>
                <xdr:rowOff>11</xdr:rowOff>
              </xdr:to>
            </anchor>
          </commentPr>
        </mc:Choice>
        <mc:Fallback/>
      </mc:AlternateContent>
    </comment>
    <comment ref="E1" authorId="0">
      <text>
        <r>
          <rPr>
            <b val="true"/>
            <sz val="8"/>
            <color rgb="FF000000"/>
            <rFont val="Tahoma"/>
            <family val="0"/>
          </rPr>
          <t xml:space="preserve">Die Flächen bitte in die blauen Felder einsetzen
</t>
        </r>
        <r>
          <rPr>
            <sz val="8"/>
            <color rgb="FF000000"/>
            <rFont val="Tahoma"/>
            <family val="0"/>
          </rPr>
          <t xml:space="preserve">
Keine negativen Werte einsetzen!
Wird kein Wert eingesetzt, nimmt das Programm für die weiteren Rechenschritte den Wert "0" an.</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66</xdr:colOff>
                <xdr:row>9</xdr:row>
                <xdr:rowOff>19</xdr:rowOff>
              </xdr:to>
            </anchor>
          </commentPr>
        </mc:Choice>
        <mc:Fallback/>
      </mc:AlternateContent>
    </comment>
    <comment ref="F36" authorId="0">
      <text>
        <r>
          <rPr>
            <b val="true"/>
            <sz val="8"/>
            <color rgb="FF000000"/>
            <rFont val="Tahoma"/>
            <family val="2"/>
          </rPr>
          <t xml:space="preserve">Zitat Norm:
</t>
        </r>
        <r>
          <rPr>
            <sz val="8"/>
            <color rgb="FF000000"/>
            <rFont val="Tahoma"/>
            <family val="0"/>
          </rPr>
          <t xml:space="preserve">"Ist eine genauere Erfassung der Einrichtung oder Ausstattung nicht möglich, so ist für Wohn- und Büroräume eine speicherwirksame Masse von 38 kg je m</t>
        </r>
        <r>
          <rPr>
            <vertAlign val="superscript"/>
            <sz val="8"/>
            <color rgb="FF000000"/>
            <rFont val="Tahoma"/>
            <family val="2"/>
          </rPr>
          <t xml:space="preserve">2</t>
        </r>
        <r>
          <rPr>
            <sz val="8"/>
            <color rgb="FF000000"/>
            <rFont val="Tahoma"/>
            <family val="0"/>
          </rPr>
          <t xml:space="preserve"> Nutzfläche einzusetzen."</t>
        </r>
      </text>
      <mc:AlternateContent>
        <mc:Choice Requires="v2">
          <commentPr autoFill="true" autoScale="false" colHidden="false" locked="false" rowHidden="false" textHAlign="justify" textVAlign="top">
            <anchor moveWithCells="false" sizeWithCells="false">
              <xdr:from>
                <xdr:col>6</xdr:col>
                <xdr:colOff>16</xdr:colOff>
                <xdr:row>32</xdr:row>
                <xdr:rowOff>12</xdr:rowOff>
              </xdr:from>
              <xdr:to>
                <xdr:col>8</xdr:col>
                <xdr:colOff>20</xdr:colOff>
                <xdr:row>39</xdr:row>
                <xdr:rowOff>24</xdr:rowOff>
              </xdr:to>
            </anchor>
          </commentPr>
        </mc:Choice>
        <mc:Fallback/>
      </mc:AlternateContent>
    </comment>
    <comment ref="F59" authorId="0">
      <text>
        <r>
          <rPr>
            <b val="true"/>
            <sz val="8"/>
            <color rgb="FF000000"/>
            <rFont val="Tahoma"/>
            <family val="0"/>
          </rPr>
          <t xml:space="preserve">siehe Norm Tabelle 5:
</t>
        </r>
        <r>
          <rPr>
            <sz val="8"/>
            <color rgb="FF000000"/>
            <rFont val="Tahoma"/>
            <family val="2"/>
          </rPr>
          <t xml:space="preserve">Sonnenfenster:
&gt;= 2800 (kg/m</t>
        </r>
        <r>
          <rPr>
            <vertAlign val="superscript"/>
            <sz val="8"/>
            <color rgb="FF000000"/>
            <rFont val="Tahoma"/>
            <family val="2"/>
          </rPr>
          <t xml:space="preserve">2</t>
        </r>
        <r>
          <rPr>
            <sz val="8"/>
            <color rgb="FF000000"/>
            <rFont val="Tahoma"/>
            <family val="2"/>
          </rPr>
          <t xml:space="preserve">)
</t>
        </r>
        <r>
          <rPr>
            <b val="true"/>
            <sz val="8"/>
            <color rgb="FF000000"/>
            <rFont val="Tahoma"/>
            <family val="0"/>
          </rPr>
          <t xml:space="preserve">
</t>
        </r>
        <r>
          <rPr>
            <sz val="8"/>
            <color rgb="FF000000"/>
            <rFont val="Tahoma"/>
            <family val="2"/>
          </rPr>
          <t xml:space="preserve">Sonnenveranda, Wintergarten:
&gt;= 1200 (kg/m</t>
        </r>
        <r>
          <rPr>
            <vertAlign val="superscript"/>
            <sz val="8"/>
            <color rgb="FF000000"/>
            <rFont val="Tahoma"/>
            <family val="2"/>
          </rPr>
          <t xml:space="preserve">2</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59</xdr:row>
                <xdr:rowOff>2</xdr:rowOff>
              </xdr:from>
              <xdr:to>
                <xdr:col>7</xdr:col>
                <xdr:colOff>58</xdr:colOff>
                <xdr:row>6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rPr>
          <t xml:space="preserve">siehe Norm Tabelle 4:
</t>
        </r>
        <r>
          <rPr>
            <sz val="8"/>
            <color rgb="FF000000"/>
            <rFont val="Tahoma"/>
            <family val="0"/>
          </rPr>
          <t xml:space="preserve">Werte zwischen 0,54 und 2,04  -  abhängig von Azimut und Neigung</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76</xdr:colOff>
                <xdr:row>8</xdr:row>
                <xdr:rowOff>9</xdr:rowOff>
              </xdr:to>
            </anchor>
          </commentPr>
        </mc:Choice>
        <mc:Fallback/>
      </mc:AlternateContent>
    </comment>
    <comment ref="C15" authorId="0">
      <text>
        <r>
          <rPr>
            <b val="true"/>
            <sz val="8"/>
            <color rgb="FF000000"/>
            <rFont val="Tahoma"/>
            <family val="0"/>
          </rPr>
          <t xml:space="preserve">siehe Norm Tabelle 4:
</t>
        </r>
        <r>
          <rPr>
            <sz val="8"/>
            <color rgb="FF000000"/>
            <rFont val="Tahoma"/>
            <family val="0"/>
          </rPr>
          <t xml:space="preserve">Werte zwischen 0,54 und 2,04  -  abhängig von Azimut und Neigung</t>
        </r>
      </text>
      <mc:AlternateContent>
        <mc:Choice Requires="v2">
          <commentPr autoFill="true" autoScale="false" colHidden="false" locked="false" rowHidden="false" textHAlign="justify" textVAlign="top">
            <anchor moveWithCells="false" sizeWithCells="false">
              <xdr:from>
                <xdr:col>3</xdr:col>
                <xdr:colOff>16</xdr:colOff>
                <xdr:row>13</xdr:row>
                <xdr:rowOff>19</xdr:rowOff>
              </xdr:from>
              <xdr:to>
                <xdr:col>5</xdr:col>
                <xdr:colOff>76</xdr:colOff>
                <xdr:row>16</xdr:row>
                <xdr:rowOff>21</xdr:rowOff>
              </xdr:to>
            </anchor>
          </commentPr>
        </mc:Choice>
        <mc:Fallback/>
      </mc:AlternateContent>
    </comment>
    <comment ref="C23" authorId="0">
      <text>
        <r>
          <rPr>
            <b val="true"/>
            <sz val="8"/>
            <color rgb="FF000000"/>
            <rFont val="Tahoma"/>
            <family val="0"/>
          </rPr>
          <t xml:space="preserve">siehe Norm Tabelle 4:
</t>
        </r>
        <r>
          <rPr>
            <sz val="8"/>
            <color rgb="FF000000"/>
            <rFont val="Tahoma"/>
            <family val="0"/>
          </rPr>
          <t xml:space="preserve">Werte zwischen 0,54 und 2,04  -  abhängig von Azimut und Neigung</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5</xdr:col>
                <xdr:colOff>76</xdr:colOff>
                <xdr:row>26</xdr:row>
                <xdr:rowOff>5</xdr:rowOff>
              </xdr:to>
            </anchor>
          </commentPr>
        </mc:Choice>
        <mc:Fallback/>
      </mc:AlternateContent>
    </comment>
    <comment ref="C31" authorId="0">
      <text>
        <r>
          <rPr>
            <b val="true"/>
            <sz val="8"/>
            <color rgb="FF000000"/>
            <rFont val="Tahoma"/>
            <family val="0"/>
          </rPr>
          <t xml:space="preserve">siehe Norm Tabelle 4:
</t>
        </r>
        <r>
          <rPr>
            <sz val="8"/>
            <color rgb="FF000000"/>
            <rFont val="Tahoma"/>
            <family val="0"/>
          </rPr>
          <t xml:space="preserve">Werte zwischen 0,54 und 2,04  -  abhängig von Azimut und Neigung</t>
        </r>
      </text>
      <mc:AlternateContent>
        <mc:Choice Requires="v2">
          <commentPr autoFill="true" autoScale="false" colHidden="false" locked="false" rowHidden="false" textHAlign="justify" textVAlign="top">
            <anchor moveWithCells="false" sizeWithCells="false">
              <xdr:from>
                <xdr:col>3</xdr:col>
                <xdr:colOff>16</xdr:colOff>
                <xdr:row>31</xdr:row>
                <xdr:rowOff>1</xdr:rowOff>
              </xdr:from>
              <xdr:to>
                <xdr:col>5</xdr:col>
                <xdr:colOff>76</xdr:colOff>
                <xdr:row>34</xdr:row>
                <xdr:rowOff>17</xdr:rowOff>
              </xdr:to>
            </anchor>
          </commentPr>
        </mc:Choice>
        <mc:Fallback/>
      </mc:AlternateContent>
    </comment>
    <comment ref="C39" authorId="0">
      <text>
        <r>
          <rPr>
            <b val="true"/>
            <sz val="8"/>
            <color rgb="FF000000"/>
            <rFont val="Tahoma"/>
            <family val="0"/>
          </rPr>
          <t xml:space="preserve">siehe Norm Tabelle 4:
</t>
        </r>
        <r>
          <rPr>
            <sz val="8"/>
            <color rgb="FF000000"/>
            <rFont val="Tahoma"/>
            <family val="0"/>
          </rPr>
          <t xml:space="preserve">Werte zwischen 0,54 und 2,04  -  abhängig von Azimut und Neigung</t>
        </r>
      </text>
      <mc:AlternateContent>
        <mc:Choice Requires="v2">
          <commentPr autoFill="true" autoScale="false" colHidden="false" locked="false" rowHidden="false" textHAlign="justify" textVAlign="top">
            <anchor moveWithCells="false" sizeWithCells="false">
              <xdr:from>
                <xdr:col>3</xdr:col>
                <xdr:colOff>16</xdr:colOff>
                <xdr:row>39</xdr:row>
                <xdr:rowOff>13</xdr:rowOff>
              </xdr:from>
              <xdr:to>
                <xdr:col>5</xdr:col>
                <xdr:colOff>76</xdr:colOff>
                <xdr:row>42</xdr:row>
                <xdr:rowOff>17</xdr:rowOff>
              </xdr:to>
            </anchor>
          </commentPr>
        </mc:Choice>
        <mc:Fallback/>
      </mc:AlternateContent>
    </comment>
    <comment ref="F44" authorId="0">
      <text>
        <r>
          <rPr>
            <sz val="8"/>
            <color rgb="FF000000"/>
            <rFont val="Tahoma"/>
            <family val="2"/>
          </rPr>
          <t xml:space="preserve">mit Abschattung</t>
        </r>
      </text>
      <mc:AlternateContent>
        <mc:Choice Requires="v2">
          <commentPr autoFill="true" autoScale="false" colHidden="false" locked="false" rowHidden="false" textHAlign="justify" textVAlign="top">
            <anchor moveWithCells="false" sizeWithCells="false">
              <xdr:from>
                <xdr:col>6</xdr:col>
                <xdr:colOff>37</xdr:colOff>
                <xdr:row>42</xdr:row>
                <xdr:rowOff>7</xdr:rowOff>
              </xdr:from>
              <xdr:to>
                <xdr:col>8</xdr:col>
                <xdr:colOff>59</xdr:colOff>
                <xdr:row>43</xdr:row>
                <xdr:rowOff>13</xdr:rowOff>
              </xdr:to>
            </anchor>
          </commentPr>
        </mc:Choice>
        <mc:Fallback/>
      </mc:AlternateContent>
    </comment>
    <comment ref="F47" authorId="0">
      <text>
        <r>
          <rPr>
            <sz val="8"/>
            <color rgb="FF000000"/>
            <rFont val="Tahoma"/>
            <family val="2"/>
          </rPr>
          <t xml:space="preserve">ohne Abschattung
</t>
        </r>
      </text>
      <mc:AlternateContent>
        <mc:Choice Requires="v2">
          <commentPr autoFill="true" autoScale="false" colHidden="false" locked="false" rowHidden="false" textHAlign="justify" textVAlign="top">
            <anchor moveWithCells="false" sizeWithCells="false">
              <xdr:from>
                <xdr:col>6</xdr:col>
                <xdr:colOff>37</xdr:colOff>
                <xdr:row>48</xdr:row>
                <xdr:rowOff>1</xdr:rowOff>
              </xdr:from>
              <xdr:to>
                <xdr:col>8</xdr:col>
                <xdr:colOff>61</xdr:colOff>
                <xdr:row>49</xdr:row>
                <xdr:rowOff>6</xdr:rowOff>
              </xdr:to>
            </anchor>
          </commentPr>
        </mc:Choice>
        <mc:Fallback/>
      </mc:AlternateContent>
    </comment>
  </commentList>
</comments>
</file>

<file path=xl/sharedStrings.xml><?xml version="1.0" encoding="utf-8"?>
<sst xmlns="http://schemas.openxmlformats.org/spreadsheetml/2006/main" count="918" uniqueCount="234">
  <si>
    <t xml:space="preserve">Kurzanleitung</t>
  </si>
  <si>
    <t xml:space="preserve">Vermeidung sommerlicher Überwärmung nach Ö-NORM B 8110-3</t>
  </si>
  <si>
    <t xml:space="preserve">und</t>
  </si>
  <si>
    <t xml:space="preserve">Solarer Heizenergiebeitrag nach Ö-NORM B 8110-3</t>
  </si>
  <si>
    <t xml:space="preserve">Version: 07/2002 (DI N. Prommer)</t>
  </si>
  <si>
    <t xml:space="preserve">Verbesserungsvorschläge mit Mail an: verband@ziegel.at</t>
  </si>
  <si>
    <t xml:space="preserve">Das Programm wurde sorgfältig erstellt. Für fehlerhafte Berechnung wird keine Haftung übernommen.</t>
  </si>
  <si>
    <t xml:space="preserve">Bedeutung der farbigen Feldformate</t>
  </si>
  <si>
    <t xml:space="preserve">Bedeutung</t>
  </si>
  <si>
    <t xml:space="preserve">Beispiel</t>
  </si>
  <si>
    <t xml:space="preserve">Einheit</t>
  </si>
  <si>
    <t xml:space="preserve">helloranger Hintergrund</t>
  </si>
  <si>
    <t xml:space="preserve">Zwischenwerte, die das Programm errechnet (nicht veränderbar)</t>
  </si>
  <si>
    <r>
      <rPr>
        <sz val="8"/>
        <rFont val="Arial"/>
        <family val="2"/>
      </rPr>
      <t xml:space="preserve">kg/m</t>
    </r>
    <r>
      <rPr>
        <vertAlign val="superscript"/>
        <sz val="8"/>
        <rFont val="Arial"/>
        <family val="2"/>
      </rPr>
      <t xml:space="preserve">2</t>
    </r>
  </si>
  <si>
    <t xml:space="preserve">hellgelber Hintergrund</t>
  </si>
  <si>
    <t xml:space="preserve">Überschriften (nicht veränderbar)</t>
  </si>
  <si>
    <t xml:space="preserve">Position</t>
  </si>
  <si>
    <r>
      <rPr>
        <sz val="8"/>
        <rFont val="Arial"/>
        <family val="2"/>
      </rPr>
      <t xml:space="preserve">m</t>
    </r>
    <r>
      <rPr>
        <vertAlign val="superscript"/>
        <sz val="8"/>
        <rFont val="Arial"/>
        <family val="2"/>
      </rPr>
      <t xml:space="preserve">2</t>
    </r>
  </si>
  <si>
    <t xml:space="preserve">hellblauer Hintergrund</t>
  </si>
  <si>
    <t xml:space="preserve">Diese Zahlenwerte und Texte können Sie selbst einsetzen</t>
  </si>
  <si>
    <t xml:space="preserve">mittelblauer Hintergrund</t>
  </si>
  <si>
    <t xml:space="preserve">Diese Werte sind wichtige Ergebnisse (Berechnung durch Programm, nicht veränderbar)</t>
  </si>
  <si>
    <t xml:space="preserve">Kleine Hilfs(Kommentar)funktion</t>
  </si>
  <si>
    <t xml:space="preserve">Veränderungen im Menü Extras, Optionen, Ansicht - Kommentare (Standard: nur Indikatoren)</t>
  </si>
  <si>
    <t xml:space="preserve">Blattverzeichnis</t>
  </si>
  <si>
    <t xml:space="preserve">Name</t>
  </si>
  <si>
    <t xml:space="preserve">Funktion</t>
  </si>
  <si>
    <t xml:space="preserve">Beschreibung</t>
  </si>
  <si>
    <t xml:space="preserve">Berechnung</t>
  </si>
  <si>
    <t xml:space="preserve">Eingabe der Raumdaten und Berechnung der Nachweise lt. Ö-NORM B 8110-3</t>
  </si>
  <si>
    <t xml:space="preserve">Berechnung der vorhandenen immissionsflächenbezogenen speicherwirksamen Masse, die dann der erforderlichen immissionsflächenbezogenen speicherwirksamen Masse gegenübergestellt wird, sowohl für die Vermeidung sommerlicher Überwärmung als auch für die Berechnung des solaren Heizenergiebeitrags unter Eingabe der Projektdaten, Raumdaten, Personenanzahl, Wärmequellen und der Luftwechselzahl lt. Norm</t>
  </si>
  <si>
    <t xml:space="preserve">Fenster</t>
  </si>
  <si>
    <t xml:space="preserve">Immissionsfläche(n) mit den Kenndaten</t>
  </si>
  <si>
    <t xml:space="preserve">Eingabe von Architekturlichten, Glasanteil (Rahmenanteil wird errechnet), Verschattung, Gesamt-Energie-Durchlassgrad und des Orientierungs- und Neigungsfaktors von Immissionsflächen</t>
  </si>
  <si>
    <t xml:space="preserve"> </t>
  </si>
  <si>
    <t xml:space="preserve">Wand(N)</t>
  </si>
  <si>
    <t xml:space="preserve">Bauteilschicht(en) mit Kenndaten</t>
  </si>
  <si>
    <t xml:space="preserve">Berechnung der flächenbezogene speicherwirksame Masse innen (für Periode T) und anderer Kenngrößen der Wand (Nordseite oder Wandtyp 1)</t>
  </si>
  <si>
    <t xml:space="preserve">Wand(O)</t>
  </si>
  <si>
    <t xml:space="preserve">Berechnung der flächenbezogene speicherwirksame Masse innen (für Periode T) und anderer Kenngrößen der Wand (Ostseite oder Wandtyp 2)</t>
  </si>
  <si>
    <t xml:space="preserve">Wand(S)</t>
  </si>
  <si>
    <t xml:space="preserve">Berechnung der flächenbezogene speicherwirksame Masse innen (für Periode T) und anderer Kenngrößen der Wand (Südseite oder Wandtyp 3)</t>
  </si>
  <si>
    <t xml:space="preserve">Wand(W)</t>
  </si>
  <si>
    <t xml:space="preserve">Berechnung der flächenbezogene speicherwirksame Masse innen (für Periode T) und anderer Kenngrößen der Wand (Westseite oder Wandtyp 4)</t>
  </si>
  <si>
    <t xml:space="preserve">Boden</t>
  </si>
  <si>
    <t xml:space="preserve">Berechnung der flächenbezogene speicherwirksame Masse innen (für Periode T) und anderer Kenngrößen des Bodens</t>
  </si>
  <si>
    <t xml:space="preserve">Decke</t>
  </si>
  <si>
    <t xml:space="preserve">Berechnung der flächenbezogene speicherwirksame Masse innen (für Periode T) und anderer Kenngrößen der Decke</t>
  </si>
  <si>
    <t xml:space="preserve">Tür</t>
  </si>
  <si>
    <t xml:space="preserve">Berechnung der flächenbezogene speicherwirksame Masse innen (für Periode T) und anderer Kenngrößen der Tür (Türblattäquivalent)</t>
  </si>
  <si>
    <t xml:space="preserve">Glas(1)</t>
  </si>
  <si>
    <t xml:space="preserve">Berechnung der flächenbezogene speicherwirksame Masse innen (für Periode T) und anderer Kenngrößen der Verglasung (Verglasungsäquivalent) von Immissionsflächen (Typ 1)</t>
  </si>
  <si>
    <t xml:space="preserve">Glas(2)</t>
  </si>
  <si>
    <t xml:space="preserve">Berechnung der flächenbezogene speicherwirksame Masse innen (für Periode T) und anderer Kenngrößen der Verglasung (Verglasungsäquivalent) von Immissionsflächen (Typ 2)</t>
  </si>
  <si>
    <t xml:space="preserve">Rahmen</t>
  </si>
  <si>
    <t xml:space="preserve">Berechnung der flächenbezogene speicherwirksame Masse innen (für Periode T) und anderer Kenngrößen des Rahmens (Rahmenäquivalent) von Immissionsflächen</t>
  </si>
  <si>
    <t xml:space="preserve">Projektdaten:</t>
  </si>
  <si>
    <t xml:space="preserve">Datum:</t>
  </si>
  <si>
    <t xml:space="preserve">Raumdaten:</t>
  </si>
  <si>
    <t xml:space="preserve">Projektkurzbezeichnung:</t>
  </si>
  <si>
    <t xml:space="preserve">EFH Ziegelhofer</t>
  </si>
  <si>
    <t xml:space="preserve">Wandfläche (1)</t>
  </si>
  <si>
    <r>
      <rPr>
        <sz val="10"/>
        <rFont val="Arial"/>
        <family val="0"/>
      </rPr>
      <t xml:space="preserve">m</t>
    </r>
    <r>
      <rPr>
        <vertAlign val="superscript"/>
        <sz val="10"/>
        <rFont val="Arial"/>
        <family val="2"/>
      </rPr>
      <t xml:space="preserve">2</t>
    </r>
  </si>
  <si>
    <t xml:space="preserve">Projekt:</t>
  </si>
  <si>
    <t xml:space="preserve">Wandfläche (2)</t>
  </si>
  <si>
    <t xml:space="preserve">Einfamilienhaus Ziegelhofer</t>
  </si>
  <si>
    <t xml:space="preserve">Wandfläche (3)</t>
  </si>
  <si>
    <t xml:space="preserve">Wohnzimmer im Südwesten</t>
  </si>
  <si>
    <t xml:space="preserve">Wandfläche (4)</t>
  </si>
  <si>
    <t xml:space="preserve">Projektadresse:</t>
  </si>
  <si>
    <t xml:space="preserve">Wandfläche (5)</t>
  </si>
  <si>
    <t xml:space="preserve">Ziegelstraße 32</t>
  </si>
  <si>
    <t xml:space="preserve">Bodenfläche (1)</t>
  </si>
  <si>
    <t xml:space="preserve">5000 Ziegelstadt</t>
  </si>
  <si>
    <t xml:space="preserve">Bodenfläche (2)</t>
  </si>
  <si>
    <t xml:space="preserve">Deckenfläche (1)</t>
  </si>
  <si>
    <t xml:space="preserve">Architekt:</t>
  </si>
  <si>
    <t xml:space="preserve">Deckenfläche (2)</t>
  </si>
  <si>
    <t xml:space="preserve">Deckenfläche (3)</t>
  </si>
  <si>
    <t xml:space="preserve">Deckenfläche (4)</t>
  </si>
  <si>
    <t xml:space="preserve">Türfläche(n)</t>
  </si>
  <si>
    <t xml:space="preserve">Bauherr:</t>
  </si>
  <si>
    <t xml:space="preserve">Fläche Glas(1)</t>
  </si>
  <si>
    <t xml:space="preserve">Fläche Glas(2)</t>
  </si>
  <si>
    <t xml:space="preserve">Fläche F-Rahmen</t>
  </si>
  <si>
    <t xml:space="preserve">Einrichtung</t>
  </si>
  <si>
    <t xml:space="preserve">Bauteil</t>
  </si>
  <si>
    <t xml:space="preserve">Bemerkungen</t>
  </si>
  <si>
    <t xml:space="preserve">Fläche</t>
  </si>
  <si>
    <r>
      <rPr>
        <b val="true"/>
        <sz val="10"/>
        <rFont val="Arial"/>
        <family val="2"/>
      </rPr>
      <t xml:space="preserve">m</t>
    </r>
    <r>
      <rPr>
        <b val="true"/>
        <vertAlign val="subscript"/>
        <sz val="10"/>
        <rFont val="Arial"/>
        <family val="2"/>
      </rPr>
      <t xml:space="preserve">w;B;A;i;24 </t>
    </r>
  </si>
  <si>
    <r>
      <rPr>
        <b val="true"/>
        <sz val="10"/>
        <rFont val="Arial"/>
        <family val="2"/>
      </rPr>
      <t xml:space="preserve">m</t>
    </r>
    <r>
      <rPr>
        <b val="true"/>
        <vertAlign val="subscript"/>
        <sz val="10"/>
        <rFont val="Arial"/>
        <family val="2"/>
      </rPr>
      <t xml:space="preserve">w;B</t>
    </r>
  </si>
  <si>
    <r>
      <rPr>
        <sz val="10"/>
        <rFont val="Arial"/>
        <family val="0"/>
      </rPr>
      <t xml:space="preserve">[m</t>
    </r>
    <r>
      <rPr>
        <vertAlign val="superscript"/>
        <sz val="10"/>
        <rFont val="Arial"/>
        <family val="2"/>
      </rPr>
      <t xml:space="preserve">2</t>
    </r>
    <r>
      <rPr>
        <sz val="10"/>
        <rFont val="Arial"/>
        <family val="0"/>
      </rPr>
      <t xml:space="preserve">]</t>
    </r>
  </si>
  <si>
    <r>
      <rPr>
        <sz val="10"/>
        <rFont val="Arial"/>
        <family val="0"/>
      </rPr>
      <t xml:space="preserve">[kg/m</t>
    </r>
    <r>
      <rPr>
        <vertAlign val="superscript"/>
        <sz val="10"/>
        <rFont val="Arial"/>
        <family val="2"/>
      </rPr>
      <t xml:space="preserve">2</t>
    </r>
    <r>
      <rPr>
        <sz val="10"/>
        <rFont val="Arial"/>
        <family val="0"/>
      </rPr>
      <t xml:space="preserve">]</t>
    </r>
  </si>
  <si>
    <t xml:space="preserve">[kg]</t>
  </si>
  <si>
    <t xml:space="preserve">1. </t>
  </si>
  <si>
    <t xml:space="preserve">Wand (1)</t>
  </si>
  <si>
    <t xml:space="preserve">2. </t>
  </si>
  <si>
    <t xml:space="preserve">Wand (2)</t>
  </si>
  <si>
    <t xml:space="preserve">3. </t>
  </si>
  <si>
    <t xml:space="preserve">Wand (3)</t>
  </si>
  <si>
    <t xml:space="preserve">4. </t>
  </si>
  <si>
    <t xml:space="preserve">Wand (4)</t>
  </si>
  <si>
    <t xml:space="preserve">5. </t>
  </si>
  <si>
    <t xml:space="preserve">Wand (5)</t>
  </si>
  <si>
    <t xml:space="preserve">6. </t>
  </si>
  <si>
    <t xml:space="preserve">Boden (1)</t>
  </si>
  <si>
    <t xml:space="preserve">7. </t>
  </si>
  <si>
    <t xml:space="preserve">Boden (2)</t>
  </si>
  <si>
    <t xml:space="preserve">8. </t>
  </si>
  <si>
    <t xml:space="preserve">Decke (1)</t>
  </si>
  <si>
    <t xml:space="preserve">9. </t>
  </si>
  <si>
    <t xml:space="preserve">Decke (2)</t>
  </si>
  <si>
    <t xml:space="preserve">10. </t>
  </si>
  <si>
    <t xml:space="preserve">Decke (3)</t>
  </si>
  <si>
    <t xml:space="preserve">11. </t>
  </si>
  <si>
    <t xml:space="preserve">Decke (4)</t>
  </si>
  <si>
    <t xml:space="preserve">12. </t>
  </si>
  <si>
    <t xml:space="preserve">13. </t>
  </si>
  <si>
    <t xml:space="preserve">Fensterglas(1)</t>
  </si>
  <si>
    <t xml:space="preserve">14. </t>
  </si>
  <si>
    <t xml:space="preserve">Fensterglas(2)</t>
  </si>
  <si>
    <t xml:space="preserve">15. </t>
  </si>
  <si>
    <t xml:space="preserve">Fensterrahmen</t>
  </si>
  <si>
    <t xml:space="preserve">16. </t>
  </si>
  <si>
    <t xml:space="preserve">wird hier nicht mitgerechnet</t>
  </si>
  <si>
    <r>
      <rPr>
        <b val="true"/>
        <sz val="10"/>
        <rFont val="Arial"/>
        <family val="2"/>
      </rPr>
      <t xml:space="preserve">gesamte speicherwirksame Masse m</t>
    </r>
    <r>
      <rPr>
        <b val="true"/>
        <vertAlign val="subscript"/>
        <sz val="10"/>
        <rFont val="Arial"/>
        <family val="2"/>
      </rPr>
      <t xml:space="preserve">w</t>
    </r>
    <r>
      <rPr>
        <b val="true"/>
        <sz val="10"/>
        <rFont val="Arial"/>
        <family val="2"/>
      </rPr>
      <t xml:space="preserve"> (kg):</t>
    </r>
  </si>
  <si>
    <t xml:space="preserve">Bodenfläche =</t>
  </si>
  <si>
    <t xml:space="preserve">Raumvolumen =</t>
  </si>
  <si>
    <r>
      <rPr>
        <sz val="10"/>
        <rFont val="Arial"/>
        <family val="0"/>
      </rPr>
      <t xml:space="preserve">[m</t>
    </r>
    <r>
      <rPr>
        <vertAlign val="superscript"/>
        <sz val="10"/>
        <rFont val="Arial"/>
        <family val="2"/>
      </rPr>
      <t xml:space="preserve">3</t>
    </r>
    <r>
      <rPr>
        <sz val="10"/>
        <rFont val="Arial"/>
        <family val="0"/>
      </rPr>
      <t xml:space="preserve">]</t>
    </r>
  </si>
  <si>
    <r>
      <rPr>
        <b val="true"/>
        <sz val="10"/>
        <rFont val="Arial"/>
        <family val="2"/>
      </rPr>
      <t xml:space="preserve">Immissionsfläche für Personenwärme A</t>
    </r>
    <r>
      <rPr>
        <b val="true"/>
        <vertAlign val="subscript"/>
        <sz val="10"/>
        <rFont val="Arial"/>
        <family val="2"/>
      </rPr>
      <t xml:space="preserve">S</t>
    </r>
  </si>
  <si>
    <r>
      <rPr>
        <sz val="10"/>
        <rFont val="Arial"/>
        <family val="0"/>
      </rPr>
      <t xml:space="preserve">Personen </t>
    </r>
    <r>
      <rPr>
        <sz val="10"/>
        <rFont val="Symbol"/>
        <family val="1"/>
        <charset val="2"/>
      </rPr>
      <t xml:space="preserve">D</t>
    </r>
    <r>
      <rPr>
        <sz val="10"/>
        <rFont val="Arial"/>
        <family val="0"/>
      </rPr>
      <t xml:space="preserve">n =</t>
    </r>
  </si>
  <si>
    <t xml:space="preserve">[n]</t>
  </si>
  <si>
    <r>
      <rPr>
        <b val="true"/>
        <sz val="10"/>
        <rFont val="Arial"/>
        <family val="0"/>
      </rPr>
      <t xml:space="preserve">A</t>
    </r>
    <r>
      <rPr>
        <b val="true"/>
        <vertAlign val="subscript"/>
        <sz val="10"/>
        <rFont val="Arial"/>
        <family val="2"/>
      </rPr>
      <t xml:space="preserve">S</t>
    </r>
    <r>
      <rPr>
        <b val="true"/>
        <sz val="10"/>
        <rFont val="Arial"/>
        <family val="0"/>
      </rPr>
      <t xml:space="preserve"> =</t>
    </r>
  </si>
  <si>
    <r>
      <rPr>
        <b val="true"/>
        <sz val="10"/>
        <rFont val="Arial"/>
        <family val="2"/>
      </rPr>
      <t xml:space="preserve">Immissionsfläche für technische Wärmequellen A</t>
    </r>
    <r>
      <rPr>
        <b val="true"/>
        <vertAlign val="subscript"/>
        <sz val="10"/>
        <rFont val="Arial"/>
        <family val="2"/>
      </rPr>
      <t xml:space="preserve">T</t>
    </r>
  </si>
  <si>
    <r>
      <rPr>
        <sz val="10"/>
        <rFont val="Arial"/>
        <family val="0"/>
      </rPr>
      <t xml:space="preserve">Wärmequellen P</t>
    </r>
    <r>
      <rPr>
        <vertAlign val="subscript"/>
        <sz val="10"/>
        <rFont val="Arial"/>
        <family val="2"/>
      </rPr>
      <t xml:space="preserve">I</t>
    </r>
    <r>
      <rPr>
        <sz val="10"/>
        <rFont val="Arial"/>
        <family val="0"/>
      </rPr>
      <t xml:space="preserve"> =</t>
    </r>
  </si>
  <si>
    <t xml:space="preserve">[kW]</t>
  </si>
  <si>
    <r>
      <rPr>
        <b val="true"/>
        <sz val="10"/>
        <rFont val="Arial"/>
        <family val="2"/>
      </rPr>
      <t xml:space="preserve">A</t>
    </r>
    <r>
      <rPr>
        <b val="true"/>
        <vertAlign val="subscript"/>
        <sz val="10"/>
        <rFont val="Arial"/>
        <family val="2"/>
      </rPr>
      <t xml:space="preserve">T</t>
    </r>
    <r>
      <rPr>
        <b val="true"/>
        <sz val="10"/>
        <rFont val="Arial"/>
        <family val="2"/>
      </rPr>
      <t xml:space="preserve"> =</t>
    </r>
  </si>
  <si>
    <r>
      <rPr>
        <b val="true"/>
        <sz val="10"/>
        <rFont val="Arial"/>
        <family val="2"/>
      </rPr>
      <t xml:space="preserve">Luftvolumenstrom V</t>
    </r>
    <r>
      <rPr>
        <b val="true"/>
        <vertAlign val="subscript"/>
        <sz val="10"/>
        <rFont val="Arial"/>
        <family val="2"/>
      </rPr>
      <t xml:space="preserve">L,S</t>
    </r>
  </si>
  <si>
    <r>
      <rPr>
        <sz val="10"/>
        <rFont val="Arial"/>
        <family val="0"/>
      </rPr>
      <t xml:space="preserve">Luftwechselzahl n</t>
    </r>
    <r>
      <rPr>
        <vertAlign val="subscript"/>
        <sz val="10"/>
        <rFont val="Arial"/>
        <family val="2"/>
      </rPr>
      <t xml:space="preserve">L</t>
    </r>
    <r>
      <rPr>
        <sz val="10"/>
        <rFont val="Arial"/>
        <family val="0"/>
      </rPr>
      <t xml:space="preserve"> =</t>
    </r>
  </si>
  <si>
    <r>
      <rPr>
        <sz val="10"/>
        <rFont val="Arial"/>
        <family val="0"/>
      </rPr>
      <t xml:space="preserve">h</t>
    </r>
    <r>
      <rPr>
        <vertAlign val="superscript"/>
        <sz val="10"/>
        <rFont val="Arial"/>
        <family val="2"/>
      </rPr>
      <t xml:space="preserve">-1</t>
    </r>
  </si>
  <si>
    <r>
      <rPr>
        <b val="true"/>
        <sz val="10"/>
        <rFont val="Arial"/>
        <family val="2"/>
      </rPr>
      <t xml:space="preserve">V</t>
    </r>
    <r>
      <rPr>
        <b val="true"/>
        <vertAlign val="subscript"/>
        <sz val="10"/>
        <rFont val="Arial"/>
        <family val="2"/>
      </rPr>
      <t xml:space="preserve">L,S</t>
    </r>
    <r>
      <rPr>
        <b val="true"/>
        <sz val="10"/>
        <rFont val="Arial"/>
        <family val="2"/>
      </rPr>
      <t xml:space="preserve"> =</t>
    </r>
  </si>
  <si>
    <r>
      <rPr>
        <sz val="10"/>
        <rFont val="Arial"/>
        <family val="0"/>
      </rPr>
      <t xml:space="preserve">m</t>
    </r>
    <r>
      <rPr>
        <vertAlign val="superscript"/>
        <sz val="10"/>
        <rFont val="Arial"/>
        <family val="2"/>
      </rPr>
      <t xml:space="preserve">3</t>
    </r>
    <r>
      <rPr>
        <sz val="10"/>
        <rFont val="Arial"/>
        <family val="2"/>
      </rPr>
      <t xml:space="preserve">/h.m</t>
    </r>
    <r>
      <rPr>
        <vertAlign val="superscript"/>
        <sz val="10"/>
        <rFont val="Arial"/>
        <family val="2"/>
      </rPr>
      <t xml:space="preserve">2</t>
    </r>
  </si>
  <si>
    <t xml:space="preserve">Vermeidung sommerlicher Überwärmung</t>
  </si>
  <si>
    <r>
      <rPr>
        <sz val="10"/>
        <rFont val="Arial"/>
        <family val="0"/>
      </rPr>
      <t xml:space="preserve">Immissionsfläche A</t>
    </r>
    <r>
      <rPr>
        <vertAlign val="subscript"/>
        <sz val="10"/>
        <rFont val="Arial"/>
        <family val="2"/>
      </rPr>
      <t xml:space="preserve">I</t>
    </r>
    <r>
      <rPr>
        <sz val="10"/>
        <rFont val="Arial"/>
        <family val="0"/>
      </rPr>
      <t xml:space="preserve"> = </t>
    </r>
    <r>
      <rPr>
        <sz val="10"/>
        <rFont val="Symbol"/>
        <family val="1"/>
        <charset val="2"/>
      </rPr>
      <t xml:space="preserve">S</t>
    </r>
    <r>
      <rPr>
        <sz val="10"/>
        <rFont val="Arial"/>
        <family val="0"/>
      </rPr>
      <t xml:space="preserve"> A</t>
    </r>
    <r>
      <rPr>
        <vertAlign val="subscript"/>
        <sz val="10"/>
        <rFont val="Arial"/>
        <family val="2"/>
      </rPr>
      <t xml:space="preserve">AL</t>
    </r>
    <r>
      <rPr>
        <sz val="10"/>
        <rFont val="Arial"/>
        <family val="0"/>
      </rPr>
      <t xml:space="preserve"> + A</t>
    </r>
    <r>
      <rPr>
        <vertAlign val="subscript"/>
        <sz val="10"/>
        <rFont val="Arial"/>
        <family val="2"/>
      </rPr>
      <t xml:space="preserve">S</t>
    </r>
    <r>
      <rPr>
        <sz val="10"/>
        <rFont val="Arial"/>
        <family val="0"/>
      </rPr>
      <t xml:space="preserve"> + A</t>
    </r>
    <r>
      <rPr>
        <vertAlign val="subscript"/>
        <sz val="10"/>
        <rFont val="Arial"/>
        <family val="2"/>
      </rPr>
      <t xml:space="preserve">T</t>
    </r>
    <r>
      <rPr>
        <sz val="10"/>
        <rFont val="Arial"/>
        <family val="0"/>
      </rPr>
      <t xml:space="preserve"> =</t>
    </r>
  </si>
  <si>
    <r>
      <rPr>
        <sz val="10"/>
        <rFont val="Arial"/>
        <family val="0"/>
      </rPr>
      <t xml:space="preserve">vorh. immissionsflächenbezogene speicherwirksame Masse m</t>
    </r>
    <r>
      <rPr>
        <vertAlign val="subscript"/>
        <sz val="10"/>
        <rFont val="Arial"/>
        <family val="2"/>
      </rPr>
      <t xml:space="preserve">W,I</t>
    </r>
    <r>
      <rPr>
        <sz val="10"/>
        <rFont val="Arial"/>
        <family val="0"/>
      </rPr>
      <t xml:space="preserve"> = m</t>
    </r>
    <r>
      <rPr>
        <vertAlign val="subscript"/>
        <sz val="10"/>
        <rFont val="Arial"/>
        <family val="2"/>
      </rPr>
      <t xml:space="preserve">W</t>
    </r>
    <r>
      <rPr>
        <sz val="10"/>
        <rFont val="Arial"/>
        <family val="0"/>
      </rPr>
      <t xml:space="preserve"> / A</t>
    </r>
    <r>
      <rPr>
        <vertAlign val="subscript"/>
        <sz val="10"/>
        <rFont val="Arial"/>
        <family val="2"/>
      </rPr>
      <t xml:space="preserve">I</t>
    </r>
    <r>
      <rPr>
        <sz val="10"/>
        <rFont val="Arial"/>
        <family val="0"/>
      </rPr>
      <t xml:space="preserve"> =</t>
    </r>
  </si>
  <si>
    <r>
      <rPr>
        <sz val="10"/>
        <rFont val="Arial"/>
        <family val="0"/>
      </rPr>
      <t xml:space="preserve">kg/m</t>
    </r>
    <r>
      <rPr>
        <vertAlign val="superscript"/>
        <sz val="10"/>
        <rFont val="Arial"/>
        <family val="2"/>
      </rPr>
      <t xml:space="preserve">2</t>
    </r>
  </si>
  <si>
    <r>
      <rPr>
        <sz val="10"/>
        <rFont val="Arial"/>
        <family val="0"/>
      </rPr>
      <t xml:space="preserve">erf. immissionsflächenbezogene speicherw. Masse m</t>
    </r>
    <r>
      <rPr>
        <vertAlign val="subscript"/>
        <sz val="10"/>
        <rFont val="Arial"/>
        <family val="2"/>
      </rPr>
      <t xml:space="preserve">W,J</t>
    </r>
    <r>
      <rPr>
        <sz val="10"/>
        <rFont val="Arial"/>
        <family val="0"/>
      </rPr>
      <t xml:space="preserve"> (V</t>
    </r>
    <r>
      <rPr>
        <vertAlign val="subscript"/>
        <sz val="10"/>
        <rFont val="Arial"/>
        <family val="2"/>
      </rPr>
      <t xml:space="preserve">L,S</t>
    </r>
    <r>
      <rPr>
        <sz val="10"/>
        <rFont val="Arial"/>
        <family val="0"/>
      </rPr>
      <t xml:space="preserve"> &gt; 100 m</t>
    </r>
    <r>
      <rPr>
        <vertAlign val="superscript"/>
        <sz val="10"/>
        <rFont val="Arial"/>
        <family val="2"/>
      </rPr>
      <t xml:space="preserve">3</t>
    </r>
    <r>
      <rPr>
        <sz val="10"/>
        <rFont val="Arial"/>
        <family val="0"/>
      </rPr>
      <t xml:space="preserve">/h.m</t>
    </r>
    <r>
      <rPr>
        <vertAlign val="superscript"/>
        <sz val="10"/>
        <rFont val="Arial"/>
        <family val="2"/>
      </rPr>
      <t xml:space="preserve">2</t>
    </r>
    <r>
      <rPr>
        <sz val="10"/>
        <rFont val="Arial"/>
        <family val="0"/>
      </rPr>
      <t xml:space="preserve">) =</t>
    </r>
  </si>
  <si>
    <r>
      <rPr>
        <sz val="10"/>
        <rFont val="Arial"/>
        <family val="0"/>
      </rPr>
      <t xml:space="preserve">erf. immissionsflächenbezogene speicherw. Masse m</t>
    </r>
    <r>
      <rPr>
        <vertAlign val="subscript"/>
        <sz val="10"/>
        <rFont val="Arial"/>
        <family val="2"/>
      </rPr>
      <t xml:space="preserve">W,J</t>
    </r>
    <r>
      <rPr>
        <sz val="10"/>
        <rFont val="Arial"/>
        <family val="0"/>
      </rPr>
      <t xml:space="preserve"> (V</t>
    </r>
    <r>
      <rPr>
        <vertAlign val="subscript"/>
        <sz val="10"/>
        <rFont val="Arial"/>
        <family val="2"/>
      </rPr>
      <t xml:space="preserve">L,S</t>
    </r>
    <r>
      <rPr>
        <sz val="10"/>
        <rFont val="Arial"/>
        <family val="0"/>
      </rPr>
      <t xml:space="preserve"> 75-100 m</t>
    </r>
    <r>
      <rPr>
        <vertAlign val="superscript"/>
        <sz val="10"/>
        <rFont val="Arial"/>
        <family val="2"/>
      </rPr>
      <t xml:space="preserve">3</t>
    </r>
    <r>
      <rPr>
        <sz val="10"/>
        <rFont val="Arial"/>
        <family val="0"/>
      </rPr>
      <t xml:space="preserve">/h.m</t>
    </r>
    <r>
      <rPr>
        <vertAlign val="superscript"/>
        <sz val="10"/>
        <rFont val="Arial"/>
        <family val="2"/>
      </rPr>
      <t xml:space="preserve">2</t>
    </r>
    <r>
      <rPr>
        <sz val="10"/>
        <rFont val="Arial"/>
        <family val="0"/>
      </rPr>
      <t xml:space="preserve">) =</t>
    </r>
  </si>
  <si>
    <r>
      <rPr>
        <sz val="10"/>
        <rFont val="Arial"/>
        <family val="0"/>
      </rPr>
      <t xml:space="preserve">erf. immissionsflächenbezogene speicherw. Masse m</t>
    </r>
    <r>
      <rPr>
        <vertAlign val="subscript"/>
        <sz val="10"/>
        <rFont val="Arial"/>
        <family val="2"/>
      </rPr>
      <t xml:space="preserve">W,J</t>
    </r>
    <r>
      <rPr>
        <sz val="10"/>
        <rFont val="Arial"/>
        <family val="0"/>
      </rPr>
      <t xml:space="preserve"> (V</t>
    </r>
    <r>
      <rPr>
        <vertAlign val="subscript"/>
        <sz val="10"/>
        <rFont val="Arial"/>
        <family val="2"/>
      </rPr>
      <t xml:space="preserve">L,S</t>
    </r>
    <r>
      <rPr>
        <sz val="10"/>
        <rFont val="Arial"/>
        <family val="0"/>
      </rPr>
      <t xml:space="preserve"> 50-75 m</t>
    </r>
    <r>
      <rPr>
        <vertAlign val="superscript"/>
        <sz val="10"/>
        <rFont val="Arial"/>
        <family val="2"/>
      </rPr>
      <t xml:space="preserve">3</t>
    </r>
    <r>
      <rPr>
        <sz val="10"/>
        <rFont val="Arial"/>
        <family val="0"/>
      </rPr>
      <t xml:space="preserve">/h.m</t>
    </r>
    <r>
      <rPr>
        <vertAlign val="superscript"/>
        <sz val="10"/>
        <rFont val="Arial"/>
        <family val="2"/>
      </rPr>
      <t xml:space="preserve">2</t>
    </r>
    <r>
      <rPr>
        <sz val="10"/>
        <rFont val="Arial"/>
        <family val="0"/>
      </rPr>
      <t xml:space="preserve">) =</t>
    </r>
  </si>
  <si>
    <r>
      <rPr>
        <sz val="10"/>
        <rFont val="Arial"/>
        <family val="0"/>
      </rPr>
      <t xml:space="preserve">erf. immissionsflächenbezogene speicherw. Masse m</t>
    </r>
    <r>
      <rPr>
        <vertAlign val="subscript"/>
        <sz val="10"/>
        <rFont val="Arial"/>
        <family val="2"/>
      </rPr>
      <t xml:space="preserve">W,J</t>
    </r>
    <r>
      <rPr>
        <sz val="10"/>
        <rFont val="Arial"/>
        <family val="0"/>
      </rPr>
      <t xml:space="preserve"> (V</t>
    </r>
    <r>
      <rPr>
        <vertAlign val="subscript"/>
        <sz val="10"/>
        <rFont val="Arial"/>
        <family val="2"/>
      </rPr>
      <t xml:space="preserve">L,S</t>
    </r>
    <r>
      <rPr>
        <sz val="10"/>
        <rFont val="Arial"/>
        <family val="0"/>
      </rPr>
      <t xml:space="preserve"> &lt; 50 m</t>
    </r>
    <r>
      <rPr>
        <vertAlign val="superscript"/>
        <sz val="10"/>
        <rFont val="Arial"/>
        <family val="2"/>
      </rPr>
      <t xml:space="preserve">3</t>
    </r>
    <r>
      <rPr>
        <sz val="10"/>
        <rFont val="Arial"/>
        <family val="0"/>
      </rPr>
      <t xml:space="preserve">/h.m</t>
    </r>
    <r>
      <rPr>
        <vertAlign val="superscript"/>
        <sz val="10"/>
        <rFont val="Arial"/>
        <family val="2"/>
      </rPr>
      <t xml:space="preserve">2</t>
    </r>
    <r>
      <rPr>
        <sz val="10"/>
        <rFont val="Arial"/>
        <family val="0"/>
      </rPr>
      <t xml:space="preserve">) =</t>
    </r>
  </si>
  <si>
    <t xml:space="preserve">Solarer Heizenergiebeitrag</t>
  </si>
  <si>
    <r>
      <rPr>
        <sz val="10"/>
        <rFont val="Arial"/>
        <family val="0"/>
      </rPr>
      <t xml:space="preserve">erf. immissionsflächenbezogene speicherwirksame Masse m</t>
    </r>
    <r>
      <rPr>
        <vertAlign val="subscript"/>
        <sz val="10"/>
        <rFont val="Arial"/>
        <family val="2"/>
      </rPr>
      <t xml:space="preserve">W,J</t>
    </r>
    <r>
      <rPr>
        <sz val="10"/>
        <rFont val="Arial"/>
        <family val="0"/>
      </rPr>
      <t xml:space="preserve"> lt. Norm =</t>
    </r>
  </si>
  <si>
    <t xml:space="preserve">2800(1200)</t>
  </si>
  <si>
    <t xml:space="preserve">Fenster-Immissionsflächenberechnung</t>
  </si>
  <si>
    <t xml:space="preserve">Nordseite</t>
  </si>
  <si>
    <t xml:space="preserve">Fensterfläche Architekturlichte</t>
  </si>
  <si>
    <r>
      <rPr>
        <sz val="10"/>
        <rFont val="Arial"/>
        <family val="0"/>
      </rPr>
      <t xml:space="preserve">A</t>
    </r>
    <r>
      <rPr>
        <vertAlign val="subscript"/>
        <sz val="10"/>
        <rFont val="Arial"/>
        <family val="2"/>
      </rPr>
      <t xml:space="preserve">AL</t>
    </r>
    <r>
      <rPr>
        <sz val="10"/>
        <rFont val="Arial"/>
        <family val="2"/>
      </rPr>
      <t xml:space="preserve"> =</t>
    </r>
  </si>
  <si>
    <t xml:space="preserve">Glasfläche</t>
  </si>
  <si>
    <r>
      <rPr>
        <sz val="10"/>
        <rFont val="Arial"/>
        <family val="0"/>
      </rPr>
      <t xml:space="preserve">f</t>
    </r>
    <r>
      <rPr>
        <vertAlign val="subscript"/>
        <sz val="10"/>
        <rFont val="Arial"/>
        <family val="2"/>
      </rPr>
      <t xml:space="preserve">G</t>
    </r>
    <r>
      <rPr>
        <sz val="10"/>
        <rFont val="Arial"/>
        <family val="0"/>
      </rPr>
      <t xml:space="preserve"> =</t>
    </r>
  </si>
  <si>
    <t xml:space="preserve">[-]</t>
  </si>
  <si>
    <r>
      <rPr>
        <sz val="10"/>
        <rFont val="Arial"/>
        <family val="0"/>
      </rPr>
      <t xml:space="preserve">A</t>
    </r>
    <r>
      <rPr>
        <vertAlign val="subscript"/>
        <sz val="10"/>
        <rFont val="Arial"/>
        <family val="2"/>
      </rPr>
      <t xml:space="preserve">AL</t>
    </r>
    <r>
      <rPr>
        <sz val="10"/>
        <rFont val="Arial"/>
        <family val="2"/>
      </rPr>
      <t xml:space="preserve">.f</t>
    </r>
    <r>
      <rPr>
        <vertAlign val="subscript"/>
        <sz val="10"/>
        <rFont val="Arial"/>
        <family val="2"/>
      </rPr>
      <t xml:space="preserve">G</t>
    </r>
    <r>
      <rPr>
        <sz val="10"/>
        <rFont val="Arial"/>
        <family val="2"/>
      </rPr>
      <t xml:space="preserve"> =</t>
    </r>
  </si>
  <si>
    <r>
      <rPr>
        <sz val="10"/>
        <rFont val="Arial"/>
        <family val="2"/>
      </rPr>
      <t xml:space="preserve">Rahmenfläche [f</t>
    </r>
    <r>
      <rPr>
        <vertAlign val="subscript"/>
        <sz val="10"/>
        <rFont val="Arial"/>
        <family val="2"/>
      </rPr>
      <t xml:space="preserve">G</t>
    </r>
    <r>
      <rPr>
        <sz val="10"/>
        <rFont val="Arial"/>
        <family val="2"/>
      </rPr>
      <t xml:space="preserve"> + f</t>
    </r>
    <r>
      <rPr>
        <vertAlign val="subscript"/>
        <sz val="10"/>
        <rFont val="Arial"/>
        <family val="2"/>
      </rPr>
      <t xml:space="preserve">R</t>
    </r>
    <r>
      <rPr>
        <sz val="10"/>
        <rFont val="Arial"/>
        <family val="2"/>
      </rPr>
      <t xml:space="preserve"> = 1]</t>
    </r>
  </si>
  <si>
    <r>
      <rPr>
        <sz val="10"/>
        <rFont val="Arial"/>
        <family val="0"/>
      </rPr>
      <t xml:space="preserve">f</t>
    </r>
    <r>
      <rPr>
        <vertAlign val="subscript"/>
        <sz val="10"/>
        <rFont val="Arial"/>
        <family val="2"/>
      </rPr>
      <t xml:space="preserve">R</t>
    </r>
    <r>
      <rPr>
        <sz val="10"/>
        <rFont val="Arial"/>
        <family val="0"/>
      </rPr>
      <t xml:space="preserve"> =</t>
    </r>
  </si>
  <si>
    <r>
      <rPr>
        <sz val="10"/>
        <rFont val="Arial"/>
        <family val="0"/>
      </rPr>
      <t xml:space="preserve">A</t>
    </r>
    <r>
      <rPr>
        <vertAlign val="subscript"/>
        <sz val="10"/>
        <rFont val="Arial"/>
        <family val="2"/>
      </rPr>
      <t xml:space="preserve">AL</t>
    </r>
    <r>
      <rPr>
        <sz val="10"/>
        <rFont val="Arial"/>
        <family val="2"/>
      </rPr>
      <t xml:space="preserve">.f</t>
    </r>
    <r>
      <rPr>
        <vertAlign val="subscript"/>
        <sz val="10"/>
        <rFont val="Arial"/>
        <family val="2"/>
      </rPr>
      <t xml:space="preserve">R</t>
    </r>
    <r>
      <rPr>
        <sz val="10"/>
        <rFont val="Arial"/>
        <family val="2"/>
      </rPr>
      <t xml:space="preserve"> =</t>
    </r>
  </si>
  <si>
    <t xml:space="preserve">Orientierungs- u. Neigungsfaktor</t>
  </si>
  <si>
    <r>
      <rPr>
        <sz val="10"/>
        <rFont val="Arial"/>
        <family val="0"/>
      </rPr>
      <t xml:space="preserve">Z</t>
    </r>
    <r>
      <rPr>
        <vertAlign val="subscript"/>
        <sz val="10"/>
        <rFont val="Arial"/>
        <family val="2"/>
      </rPr>
      <t xml:space="preserve">ON</t>
    </r>
    <r>
      <rPr>
        <sz val="10"/>
        <rFont val="Arial"/>
        <family val="2"/>
      </rPr>
      <t xml:space="preserve"> =</t>
    </r>
  </si>
  <si>
    <r>
      <rPr>
        <sz val="10"/>
        <rFont val="Arial"/>
        <family val="0"/>
      </rPr>
      <t xml:space="preserve">A</t>
    </r>
    <r>
      <rPr>
        <vertAlign val="subscript"/>
        <sz val="10"/>
        <rFont val="Arial"/>
        <family val="2"/>
      </rPr>
      <t xml:space="preserve">AL</t>
    </r>
    <r>
      <rPr>
        <sz val="10"/>
        <rFont val="Arial"/>
        <family val="2"/>
      </rPr>
      <t xml:space="preserve">.f</t>
    </r>
    <r>
      <rPr>
        <vertAlign val="subscript"/>
        <sz val="10"/>
        <rFont val="Arial"/>
        <family val="2"/>
      </rPr>
      <t xml:space="preserve">G</t>
    </r>
    <r>
      <rPr>
        <sz val="10"/>
        <rFont val="Arial"/>
        <family val="2"/>
      </rPr>
      <t xml:space="preserve">.Z</t>
    </r>
    <r>
      <rPr>
        <vertAlign val="subscript"/>
        <sz val="10"/>
        <rFont val="Arial"/>
        <family val="2"/>
      </rPr>
      <t xml:space="preserve">ON</t>
    </r>
    <r>
      <rPr>
        <sz val="10"/>
        <rFont val="Arial"/>
        <family val="2"/>
      </rPr>
      <t xml:space="preserve"> =</t>
    </r>
  </si>
  <si>
    <t xml:space="preserve">Gesamtenergie-Durchlassgrad</t>
  </si>
  <si>
    <t xml:space="preserve">g =</t>
  </si>
  <si>
    <r>
      <rPr>
        <sz val="10"/>
        <rFont val="Arial"/>
        <family val="0"/>
      </rPr>
      <t xml:space="preserve">A</t>
    </r>
    <r>
      <rPr>
        <vertAlign val="subscript"/>
        <sz val="10"/>
        <rFont val="Arial"/>
        <family val="2"/>
      </rPr>
      <t xml:space="preserve">AL</t>
    </r>
    <r>
      <rPr>
        <sz val="10"/>
        <rFont val="Arial"/>
        <family val="2"/>
      </rPr>
      <t xml:space="preserve">.f</t>
    </r>
    <r>
      <rPr>
        <vertAlign val="subscript"/>
        <sz val="10"/>
        <rFont val="Arial"/>
        <family val="2"/>
      </rPr>
      <t xml:space="preserve">G</t>
    </r>
    <r>
      <rPr>
        <sz val="10"/>
        <rFont val="Arial"/>
        <family val="2"/>
      </rPr>
      <t xml:space="preserve">.Z</t>
    </r>
    <r>
      <rPr>
        <vertAlign val="subscript"/>
        <sz val="10"/>
        <rFont val="Arial"/>
        <family val="2"/>
      </rPr>
      <t xml:space="preserve">ON</t>
    </r>
    <r>
      <rPr>
        <sz val="10"/>
        <rFont val="Arial"/>
        <family val="2"/>
      </rPr>
      <t xml:space="preserve">.g =</t>
    </r>
  </si>
  <si>
    <t xml:space="preserve">Abminderungsfakt. Abschattung</t>
  </si>
  <si>
    <t xml:space="preserve">z =</t>
  </si>
  <si>
    <r>
      <rPr>
        <sz val="10"/>
        <rFont val="Arial"/>
        <family val="0"/>
      </rPr>
      <t xml:space="preserve">A</t>
    </r>
    <r>
      <rPr>
        <vertAlign val="subscript"/>
        <sz val="10"/>
        <rFont val="Arial"/>
        <family val="2"/>
      </rPr>
      <t xml:space="preserve">AL</t>
    </r>
    <r>
      <rPr>
        <sz val="10"/>
        <rFont val="Arial"/>
        <family val="2"/>
      </rPr>
      <t xml:space="preserve">.f</t>
    </r>
    <r>
      <rPr>
        <vertAlign val="subscript"/>
        <sz val="10"/>
        <rFont val="Arial"/>
        <family val="2"/>
      </rPr>
      <t xml:space="preserve">G</t>
    </r>
    <r>
      <rPr>
        <sz val="10"/>
        <rFont val="Arial"/>
        <family val="2"/>
      </rPr>
      <t xml:space="preserve">.Z</t>
    </r>
    <r>
      <rPr>
        <vertAlign val="subscript"/>
        <sz val="10"/>
        <rFont val="Arial"/>
        <family val="2"/>
      </rPr>
      <t xml:space="preserve">ON</t>
    </r>
    <r>
      <rPr>
        <sz val="10"/>
        <rFont val="Arial"/>
        <family val="2"/>
      </rPr>
      <t xml:space="preserve">.g.z =</t>
    </r>
  </si>
  <si>
    <t xml:space="preserve">Ostseite</t>
  </si>
  <si>
    <t xml:space="preserve">Glasfläche in %</t>
  </si>
  <si>
    <r>
      <rPr>
        <sz val="10"/>
        <rFont val="Arial"/>
        <family val="0"/>
      </rPr>
      <t xml:space="preserve">Rahmenfläche [f</t>
    </r>
    <r>
      <rPr>
        <vertAlign val="subscript"/>
        <sz val="10"/>
        <rFont val="Arial"/>
        <family val="2"/>
      </rPr>
      <t xml:space="preserve">G</t>
    </r>
    <r>
      <rPr>
        <sz val="10"/>
        <rFont val="Arial"/>
        <family val="0"/>
      </rPr>
      <t xml:space="preserve"> + f</t>
    </r>
    <r>
      <rPr>
        <vertAlign val="subscript"/>
        <sz val="10"/>
        <rFont val="Arial"/>
        <family val="2"/>
      </rPr>
      <t xml:space="preserve">R</t>
    </r>
    <r>
      <rPr>
        <sz val="10"/>
        <rFont val="Arial"/>
        <family val="0"/>
      </rPr>
      <t xml:space="preserve"> = 1]</t>
    </r>
  </si>
  <si>
    <t xml:space="preserve">Südseite</t>
  </si>
  <si>
    <t xml:space="preserve">2 Fenstertüren</t>
  </si>
  <si>
    <t xml:space="preserve">Innenjalousie</t>
  </si>
  <si>
    <t xml:space="preserve">Westseite</t>
  </si>
  <si>
    <t xml:space="preserve">Fenstertür</t>
  </si>
  <si>
    <t xml:space="preserve">Sonstige</t>
  </si>
  <si>
    <t xml:space="preserve">Immissionsfläche für Nachweis der vermeidung sommerlicher Überwärmung</t>
  </si>
  <si>
    <r>
      <rPr>
        <sz val="10"/>
        <rFont val="Arial"/>
        <family val="0"/>
      </rPr>
      <t xml:space="preserve">Summe A</t>
    </r>
    <r>
      <rPr>
        <vertAlign val="subscript"/>
        <sz val="10"/>
        <rFont val="Arial"/>
        <family val="2"/>
      </rPr>
      <t xml:space="preserve">AL</t>
    </r>
    <r>
      <rPr>
        <sz val="10"/>
        <rFont val="Arial"/>
        <family val="0"/>
      </rPr>
      <t xml:space="preserve"> = A</t>
    </r>
    <r>
      <rPr>
        <vertAlign val="subscript"/>
        <sz val="10"/>
        <rFont val="Arial"/>
        <family val="2"/>
      </rPr>
      <t xml:space="preserve">AL</t>
    </r>
    <r>
      <rPr>
        <sz val="10"/>
        <rFont val="Arial"/>
        <family val="0"/>
      </rPr>
      <t xml:space="preserve">.f</t>
    </r>
    <r>
      <rPr>
        <vertAlign val="subscript"/>
        <sz val="10"/>
        <rFont val="Arial"/>
        <family val="2"/>
      </rPr>
      <t xml:space="preserve">G</t>
    </r>
    <r>
      <rPr>
        <sz val="10"/>
        <rFont val="Arial"/>
        <family val="0"/>
      </rPr>
      <t xml:space="preserve">.Z</t>
    </r>
    <r>
      <rPr>
        <vertAlign val="subscript"/>
        <sz val="10"/>
        <rFont val="Arial"/>
        <family val="2"/>
      </rPr>
      <t xml:space="preserve">ON</t>
    </r>
    <r>
      <rPr>
        <sz val="10"/>
        <rFont val="Arial"/>
        <family val="0"/>
      </rPr>
      <t xml:space="preserve">.g.z =</t>
    </r>
  </si>
  <si>
    <t xml:space="preserve">Immissionsfläche für Nachweis des solaren Heizenergie-Beitrags</t>
  </si>
  <si>
    <r>
      <rPr>
        <sz val="10"/>
        <rFont val="Arial"/>
        <family val="0"/>
      </rPr>
      <t xml:space="preserve">Summe A</t>
    </r>
    <r>
      <rPr>
        <vertAlign val="subscript"/>
        <sz val="10"/>
        <rFont val="Arial"/>
        <family val="2"/>
      </rPr>
      <t xml:space="preserve">AL</t>
    </r>
    <r>
      <rPr>
        <sz val="10"/>
        <rFont val="Arial"/>
        <family val="0"/>
      </rPr>
      <t xml:space="preserve"> = A</t>
    </r>
    <r>
      <rPr>
        <vertAlign val="subscript"/>
        <sz val="10"/>
        <rFont val="Arial"/>
        <family val="2"/>
      </rPr>
      <t xml:space="preserve">AL</t>
    </r>
    <r>
      <rPr>
        <sz val="10"/>
        <rFont val="Arial"/>
        <family val="0"/>
      </rPr>
      <t xml:space="preserve">.f</t>
    </r>
    <r>
      <rPr>
        <vertAlign val="subscript"/>
        <sz val="10"/>
        <rFont val="Arial"/>
        <family val="2"/>
      </rPr>
      <t xml:space="preserve">G</t>
    </r>
    <r>
      <rPr>
        <sz val="10"/>
        <rFont val="Arial"/>
        <family val="0"/>
      </rPr>
      <t xml:space="preserve">.Z</t>
    </r>
    <r>
      <rPr>
        <vertAlign val="subscript"/>
        <sz val="10"/>
        <rFont val="Arial"/>
        <family val="2"/>
      </rPr>
      <t xml:space="preserve">ON</t>
    </r>
    <r>
      <rPr>
        <sz val="10"/>
        <rFont val="Arial"/>
        <family val="0"/>
      </rPr>
      <t xml:space="preserve">.g =</t>
    </r>
  </si>
  <si>
    <t xml:space="preserve">Pos</t>
  </si>
  <si>
    <t xml:space="preserve">Bezeichnung der Bauteilschichten</t>
  </si>
  <si>
    <t xml:space="preserve">d</t>
  </si>
  <si>
    <t xml:space="preserve">l</t>
  </si>
  <si>
    <t xml:space="preserve">c</t>
  </si>
  <si>
    <t xml:space="preserve">r</t>
  </si>
  <si>
    <t xml:space="preserve">m</t>
  </si>
  <si>
    <r>
      <rPr>
        <b val="true"/>
        <sz val="10"/>
        <rFont val="Arial"/>
        <family val="0"/>
      </rPr>
      <t xml:space="preserve">R</t>
    </r>
    <r>
      <rPr>
        <b val="true"/>
        <vertAlign val="subscript"/>
        <sz val="10"/>
        <rFont val="Arial"/>
        <family val="2"/>
      </rPr>
      <t xml:space="preserve">t</t>
    </r>
  </si>
  <si>
    <t xml:space="preserve">(von AUSSEN nach INNEN)</t>
  </si>
  <si>
    <t xml:space="preserve">[m]</t>
  </si>
  <si>
    <t xml:space="preserve">[W/mK]</t>
  </si>
  <si>
    <t xml:space="preserve">[kJ/kgK]</t>
  </si>
  <si>
    <r>
      <rPr>
        <sz val="10"/>
        <rFont val="Arial"/>
        <family val="0"/>
      </rPr>
      <t xml:space="preserve">[kg/m</t>
    </r>
    <r>
      <rPr>
        <vertAlign val="superscript"/>
        <sz val="10"/>
        <rFont val="Arial"/>
        <family val="2"/>
      </rPr>
      <t xml:space="preserve">3</t>
    </r>
    <r>
      <rPr>
        <sz val="10"/>
        <rFont val="Arial"/>
        <family val="0"/>
      </rPr>
      <t xml:space="preserve">]</t>
    </r>
  </si>
  <si>
    <r>
      <rPr>
        <sz val="10"/>
        <rFont val="Arial"/>
        <family val="0"/>
      </rPr>
      <t xml:space="preserve">[m</t>
    </r>
    <r>
      <rPr>
        <vertAlign val="superscript"/>
        <sz val="10"/>
        <rFont val="Arial"/>
        <family val="2"/>
      </rPr>
      <t xml:space="preserve">2</t>
    </r>
    <r>
      <rPr>
        <sz val="10"/>
        <rFont val="Arial"/>
        <family val="0"/>
      </rPr>
      <t xml:space="preserve">K/W]</t>
    </r>
  </si>
  <si>
    <t xml:space="preserve">KZM Außenputz</t>
  </si>
  <si>
    <t xml:space="preserve">Außenwand mit HLZ 38</t>
  </si>
  <si>
    <t xml:space="preserve">Hochlochziegelmauerwerk 38 cm</t>
  </si>
  <si>
    <t xml:space="preserve">Gips-Innenputz</t>
  </si>
  <si>
    <t xml:space="preserve">Kenngrößen des Bauteils</t>
  </si>
  <si>
    <t xml:space="preserve">1.</t>
  </si>
  <si>
    <t xml:space="preserve">flächenbezogene speicherwirksame Masse innen (für Periode T)</t>
  </si>
  <si>
    <r>
      <rPr>
        <sz val="10"/>
        <rFont val="Arial"/>
        <family val="0"/>
      </rPr>
      <t xml:space="preserve">m</t>
    </r>
    <r>
      <rPr>
        <vertAlign val="subscript"/>
        <sz val="10"/>
        <rFont val="Arial"/>
        <family val="2"/>
      </rPr>
      <t xml:space="preserve">w;B;A;i;24 </t>
    </r>
    <r>
      <rPr>
        <sz val="10"/>
        <rFont val="Arial"/>
        <family val="2"/>
      </rPr>
      <t xml:space="preserve">=</t>
    </r>
  </si>
  <si>
    <t xml:space="preserve">2.</t>
  </si>
  <si>
    <t xml:space="preserve">flächenbezoge Masse des Bauteils</t>
  </si>
  <si>
    <t xml:space="preserve">m =</t>
  </si>
  <si>
    <t xml:space="preserve">3.</t>
  </si>
  <si>
    <t xml:space="preserve">Bauteildicke</t>
  </si>
  <si>
    <t xml:space="preserve">d =</t>
  </si>
  <si>
    <t xml:space="preserve">Gips-"Außenputz" (Raumaußenseite)</t>
  </si>
  <si>
    <t xml:space="preserve">Innenwand 1</t>
  </si>
  <si>
    <t xml:space="preserve">Hochlochziegelmauerwerk 25 cm</t>
  </si>
  <si>
    <t xml:space="preserve">Innenwand 2</t>
  </si>
  <si>
    <t xml:space="preserve">Hochlochziegelmauerwerk 12 cm</t>
  </si>
  <si>
    <t xml:space="preserve">(von AUSSEN=UNTEN nach INNEN=OBEN)</t>
  </si>
  <si>
    <t xml:space="preserve">Gipsputz</t>
  </si>
  <si>
    <t xml:space="preserve">Decke zum Keller</t>
  </si>
  <si>
    <t xml:space="preserve">Ziegeldielendecke 21 cm</t>
  </si>
  <si>
    <t xml:space="preserve">Mineralwolle</t>
  </si>
  <si>
    <t xml:space="preserve">Estrichbeton</t>
  </si>
  <si>
    <t xml:space="preserve">Linoleum</t>
  </si>
  <si>
    <t xml:space="preserve">(von AUSSEN=OBEN nach INNEN=UNTEN)</t>
  </si>
  <si>
    <t xml:space="preserve">Decke zum Obergeschoß</t>
  </si>
  <si>
    <t xml:space="preserve">Holz</t>
  </si>
  <si>
    <t xml:space="preserve">Innentür zum Vorraum</t>
  </si>
  <si>
    <t xml:space="preserve">Glas</t>
  </si>
  <si>
    <t xml:space="preserve">Wärmedämmverglasung</t>
  </si>
  <si>
    <t xml:space="preserve">Luft</t>
  </si>
  <si>
    <t xml:space="preserve">Holzfensterrahmen</t>
  </si>
</sst>
</file>

<file path=xl/styles.xml><?xml version="1.0" encoding="utf-8"?>
<styleSheet xmlns="http://schemas.openxmlformats.org/spreadsheetml/2006/main">
  <numFmts count="8">
    <numFmt numFmtId="164" formatCode="General"/>
    <numFmt numFmtId="165" formatCode="d/\ mmmm\ yyyy"/>
    <numFmt numFmtId="166" formatCode="0.00"/>
    <numFmt numFmtId="167" formatCode="General"/>
    <numFmt numFmtId="168" formatCode="0%"/>
    <numFmt numFmtId="169" formatCode="0.0000"/>
    <numFmt numFmtId="170" formatCode="0.000"/>
    <numFmt numFmtId="171" formatCode="0.0"/>
  </numFmts>
  <fonts count="26">
    <font>
      <sz val="10"/>
      <name val="Arial"/>
      <family val="0"/>
    </font>
    <font>
      <sz val="10"/>
      <name val="Arial"/>
      <family val="0"/>
    </font>
    <font>
      <sz val="10"/>
      <name val="Arial"/>
      <family val="0"/>
    </font>
    <font>
      <sz val="10"/>
      <name val="Arial"/>
      <family val="0"/>
    </font>
    <font>
      <b val="true"/>
      <sz val="12"/>
      <name val="Arial"/>
      <family val="2"/>
    </font>
    <font>
      <b val="true"/>
      <sz val="8"/>
      <name val="Arial"/>
      <family val="2"/>
    </font>
    <font>
      <sz val="8"/>
      <name val="Arial"/>
      <family val="2"/>
    </font>
    <font>
      <vertAlign val="superscript"/>
      <sz val="8"/>
      <name val="Arial"/>
      <family val="2"/>
    </font>
    <font>
      <sz val="8"/>
      <color rgb="FF000000"/>
      <name val="Tahoma"/>
      <family val="2"/>
    </font>
    <font>
      <sz val="8"/>
      <color rgb="FF000000"/>
      <name val="Tahoma"/>
      <family val="0"/>
    </font>
    <font>
      <b val="true"/>
      <sz val="10"/>
      <name val="Arial"/>
      <family val="2"/>
    </font>
    <font>
      <sz val="10"/>
      <name val="Arial"/>
      <family val="2"/>
    </font>
    <font>
      <vertAlign val="superscript"/>
      <sz val="10"/>
      <name val="Arial"/>
      <family val="2"/>
    </font>
    <font>
      <b val="true"/>
      <vertAlign val="subscript"/>
      <sz val="10"/>
      <name val="Arial"/>
      <family val="2"/>
    </font>
    <font>
      <sz val="10"/>
      <name val="Symbol"/>
      <family val="1"/>
      <charset val="2"/>
    </font>
    <font>
      <b val="true"/>
      <sz val="10"/>
      <name val="Arial"/>
      <family val="0"/>
    </font>
    <font>
      <vertAlign val="subscript"/>
      <sz val="10"/>
      <name val="Arial"/>
      <family val="2"/>
    </font>
    <font>
      <b val="true"/>
      <sz val="8"/>
      <color rgb="FF000000"/>
      <name val="Tahoma"/>
      <family val="2"/>
    </font>
    <font>
      <vertAlign val="superscript"/>
      <sz val="8"/>
      <color rgb="FF000000"/>
      <name val="Tahoma"/>
      <family val="2"/>
    </font>
    <font>
      <b val="true"/>
      <sz val="8"/>
      <color rgb="FF000000"/>
      <name val="Tahoma"/>
      <family val="0"/>
    </font>
    <font>
      <b val="true"/>
      <sz val="8"/>
      <color rgb="FF000000"/>
      <name val="Symbol"/>
      <family val="1"/>
      <charset val="2"/>
    </font>
    <font>
      <b val="true"/>
      <vertAlign val="subscript"/>
      <sz val="8"/>
      <color rgb="FF000000"/>
      <name val="Tahoma"/>
      <family val="2"/>
    </font>
    <font>
      <b val="true"/>
      <sz val="10"/>
      <name val="Symbol"/>
      <family val="1"/>
      <charset val="2"/>
    </font>
    <font>
      <sz val="6"/>
      <name val="Arial"/>
      <family val="2"/>
    </font>
    <font>
      <sz val="9"/>
      <name val="Arial"/>
      <family val="2"/>
    </font>
    <font>
      <b val="true"/>
      <sz val="9"/>
      <name val="Arial"/>
      <family val="2"/>
    </font>
  </fonts>
  <fills count="8">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4" borderId="3" xfId="0" applyFont="true" applyBorder="true" applyAlignment="false" applyProtection="true">
      <alignment horizontal="general" vertical="bottom" textRotation="0" wrapText="false" indent="0" shrinkToFit="false"/>
      <protection locked="true" hidden="true"/>
    </xf>
    <xf numFmtId="164" fontId="6" fillId="4" borderId="2" xfId="0" applyFont="true" applyBorder="true" applyAlignment="false" applyProtection="true">
      <alignment horizontal="general" vertical="bottom" textRotation="0" wrapText="false" indent="0" shrinkToFit="false"/>
      <protection locked="true" hidden="true"/>
    </xf>
    <xf numFmtId="164" fontId="6" fillId="4" borderId="2" xfId="0" applyFont="true" applyBorder="true" applyAlignment="true" applyProtection="true">
      <alignment horizontal="center" vertical="bottom" textRotation="0" wrapText="false" indent="0" shrinkToFit="false"/>
      <protection locked="true" hidden="true"/>
    </xf>
    <xf numFmtId="164" fontId="6" fillId="5" borderId="3" xfId="0" applyFont="true" applyBorder="true" applyAlignment="false" applyProtection="true">
      <alignment horizontal="general"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true"/>
    </xf>
    <xf numFmtId="164" fontId="6" fillId="5" borderId="2" xfId="0" applyFont="true" applyBorder="true" applyAlignment="true" applyProtection="true">
      <alignment horizontal="center" vertical="bottom" textRotation="0" wrapText="false" indent="0" shrinkToFit="false"/>
      <protection locked="true" hidden="true"/>
    </xf>
    <xf numFmtId="164" fontId="6" fillId="6" borderId="4" xfId="0" applyFont="true" applyBorder="true" applyAlignment="false" applyProtection="true">
      <alignment horizontal="general" vertical="bottom" textRotation="0" wrapText="false" indent="0" shrinkToFit="false"/>
      <protection locked="true" hidden="true"/>
    </xf>
    <xf numFmtId="164" fontId="6" fillId="6" borderId="2" xfId="0" applyFont="true" applyBorder="true" applyAlignment="false" applyProtection="true">
      <alignment horizontal="general" vertical="bottom" textRotation="0" wrapText="false" indent="0" shrinkToFit="false"/>
      <protection locked="true" hidden="true"/>
    </xf>
    <xf numFmtId="164" fontId="6" fillId="6" borderId="2"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2"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0" fillId="4" borderId="5" xfId="0" applyFont="tru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10" fillId="4" borderId="6" xfId="0" applyFont="true" applyBorder="true" applyAlignment="false" applyProtection="true">
      <alignment horizontal="general" vertical="bottom" textRotation="0" wrapText="false" indent="0" shrinkToFit="false"/>
      <protection locked="true" hidden="true"/>
    </xf>
    <xf numFmtId="165" fontId="6" fillId="5" borderId="7" xfId="0" applyFont="true" applyBorder="true" applyAlignment="true" applyProtection="true">
      <alignment horizontal="left"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1"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true"/>
    </xf>
    <xf numFmtId="166" fontId="0" fillId="5" borderId="4" xfId="0" applyFont="fals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6" fontId="0" fillId="5" borderId="2" xfId="0" applyFont="false" applyBorder="true" applyAlignment="true" applyProtection="true">
      <alignment horizontal="right" vertical="bottom" textRotation="0" wrapText="false" indent="0" shrinkToFit="false"/>
      <protection locked="false" hidden="false"/>
    </xf>
    <xf numFmtId="164" fontId="0" fillId="5" borderId="8"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5" borderId="8"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true"/>
    </xf>
    <xf numFmtId="166" fontId="0" fillId="5" borderId="16" xfId="0" applyFont="false" applyBorder="true" applyAlignment="true" applyProtection="true">
      <alignment horizontal="right"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true" hidden="true"/>
    </xf>
    <xf numFmtId="164" fontId="10" fillId="4" borderId="17" xfId="0" applyFont="true" applyBorder="true" applyAlignment="true" applyProtection="true">
      <alignment horizontal="center" vertical="bottom" textRotation="0" wrapText="false" indent="0" shrinkToFit="false"/>
      <protection locked="true" hidden="true"/>
    </xf>
    <xf numFmtId="164" fontId="10" fillId="4" borderId="18" xfId="0" applyFont="true" applyBorder="true" applyAlignment="true" applyProtection="true">
      <alignment horizontal="center" vertical="bottom" textRotation="0" wrapText="false" indent="0" shrinkToFit="false"/>
      <protection locked="true" hidden="true"/>
    </xf>
    <xf numFmtId="164" fontId="10" fillId="4" borderId="19" xfId="0" applyFont="true" applyBorder="true" applyAlignment="true" applyProtection="true">
      <alignment horizontal="left" vertical="bottom" textRotation="0" wrapText="false" indent="0" shrinkToFit="false"/>
      <protection locked="true" hidden="true"/>
    </xf>
    <xf numFmtId="164" fontId="10" fillId="4" borderId="20" xfId="0" applyFont="true" applyBorder="true" applyAlignment="true" applyProtection="true">
      <alignment horizontal="center" vertical="bottom" textRotation="0" wrapText="false" indent="0" shrinkToFit="false"/>
      <protection locked="true" hidden="true"/>
    </xf>
    <xf numFmtId="164" fontId="10" fillId="4" borderId="21" xfId="0" applyFont="true" applyBorder="true" applyAlignment="true" applyProtection="true">
      <alignment horizontal="center" vertical="bottom" textRotation="0" wrapText="false" indent="0" shrinkToFit="false"/>
      <protection locked="true" hidden="true"/>
    </xf>
    <xf numFmtId="164" fontId="0" fillId="4" borderId="22" xfId="0" applyFont="false" applyBorder="true" applyAlignment="false" applyProtection="true">
      <alignment horizontal="general" vertical="bottom" textRotation="0" wrapText="false" indent="0" shrinkToFit="false"/>
      <protection locked="true" hidden="true"/>
    </xf>
    <xf numFmtId="164" fontId="0" fillId="4" borderId="23" xfId="0" applyFont="false" applyBorder="true" applyAlignment="false" applyProtection="true">
      <alignment horizontal="general" vertical="bottom" textRotation="0" wrapText="false" indent="0" shrinkToFit="false"/>
      <protection locked="true" hidden="true"/>
    </xf>
    <xf numFmtId="164" fontId="0" fillId="4" borderId="24" xfId="0" applyFont="false" applyBorder="true" applyAlignment="false" applyProtection="true">
      <alignment horizontal="general" vertical="bottom" textRotation="0" wrapText="false" indent="0" shrinkToFit="false"/>
      <protection locked="true" hidden="true"/>
    </xf>
    <xf numFmtId="164" fontId="0" fillId="4" borderId="25" xfId="0" applyFont="false" applyBorder="true" applyAlignment="false" applyProtection="true">
      <alignment horizontal="general" vertical="bottom" textRotation="0" wrapText="false" indent="0" shrinkToFit="false"/>
      <protection locked="true" hidden="true"/>
    </xf>
    <xf numFmtId="164" fontId="0" fillId="4" borderId="23" xfId="0" applyFont="true" applyBorder="true" applyAlignment="true" applyProtection="true">
      <alignment horizontal="center" vertical="bottom" textRotation="0" wrapText="false" indent="0" shrinkToFit="false"/>
      <protection locked="true" hidden="true"/>
    </xf>
    <xf numFmtId="164" fontId="0" fillId="4" borderId="26" xfId="0" applyFont="true" applyBorder="true" applyAlignment="true" applyProtection="true">
      <alignment horizontal="center" vertical="bottom" textRotation="0" wrapText="false" indent="0" shrinkToFit="false"/>
      <protection locked="true" hidden="true"/>
    </xf>
    <xf numFmtId="164" fontId="0" fillId="0" borderId="27" xfId="0" applyFont="true" applyBorder="true" applyAlignment="true" applyProtection="true">
      <alignment horizontal="right"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5" borderId="28" xfId="0" applyFont="false" applyBorder="true" applyAlignment="false" applyProtection="true">
      <alignment horizontal="general" vertical="bottom" textRotation="0" wrapText="false" indent="0" shrinkToFit="false"/>
      <protection locked="false" hidden="false"/>
    </xf>
    <xf numFmtId="164" fontId="0" fillId="5" borderId="29" xfId="0" applyFont="false" applyBorder="true" applyAlignment="false" applyProtection="true">
      <alignment horizontal="general" vertical="bottom" textRotation="0" wrapText="false" indent="0" shrinkToFit="false"/>
      <protection locked="false" hidden="false"/>
    </xf>
    <xf numFmtId="166" fontId="0" fillId="3" borderId="4" xfId="0" applyFont="false" applyBorder="true" applyAlignment="true" applyProtection="true">
      <alignment horizontal="right" vertical="bottom" textRotation="0" wrapText="false" indent="0" shrinkToFit="false"/>
      <protection locked="true" hidden="true"/>
    </xf>
    <xf numFmtId="166" fontId="0" fillId="3" borderId="30" xfId="0" applyFont="false" applyBorder="true" applyAlignment="true" applyProtection="true">
      <alignment horizontal="right"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5" borderId="31" xfId="0" applyFont="fals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6" fontId="0" fillId="3" borderId="2" xfId="0" applyFont="false" applyBorder="true" applyAlignment="true" applyProtection="true">
      <alignment horizontal="right" vertical="bottom" textRotation="0" wrapText="false" indent="0" shrinkToFit="false"/>
      <protection locked="true" hidden="true"/>
    </xf>
    <xf numFmtId="166" fontId="0" fillId="3" borderId="32" xfId="0" applyFont="false" applyBorder="true" applyAlignment="true" applyProtection="true">
      <alignment horizontal="right" vertical="bottom" textRotation="0" wrapText="false" indent="0" shrinkToFit="false"/>
      <protection locked="true" hidden="true"/>
    </xf>
    <xf numFmtId="166" fontId="0" fillId="0" borderId="1" xfId="0" applyFont="true" applyBorder="true" applyAlignment="true" applyProtection="true">
      <alignment horizontal="left" vertical="bottom" textRotation="0" wrapText="false" indent="0" shrinkToFit="false"/>
      <protection locked="false" hidden="false"/>
    </xf>
    <xf numFmtId="164" fontId="0" fillId="5" borderId="33" xfId="0" applyFont="true" applyBorder="true" applyAlignment="false" applyProtection="true">
      <alignment horizontal="general" vertical="bottom" textRotation="0" wrapText="false" indent="0" shrinkToFit="false"/>
      <protection locked="false" hidden="false"/>
    </xf>
    <xf numFmtId="164" fontId="0" fillId="5" borderId="34"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true" applyProtection="true">
      <alignment horizontal="right" vertical="bottom" textRotation="0" wrapText="false" indent="0" shrinkToFit="false"/>
      <protection locked="true" hidden="true"/>
    </xf>
    <xf numFmtId="166" fontId="0" fillId="5" borderId="1" xfId="0" applyFont="false" applyBorder="true" applyAlignment="true" applyProtection="true">
      <alignment horizontal="right" vertical="bottom" textRotation="0" wrapText="false" indent="0" shrinkToFit="false"/>
      <protection locked="false" hidden="false"/>
    </xf>
    <xf numFmtId="166" fontId="0" fillId="3" borderId="35" xfId="0" applyFont="false" applyBorder="true" applyAlignment="true" applyProtection="true">
      <alignment horizontal="right" vertical="bottom" textRotation="0" wrapText="false" indent="0" shrinkToFit="false"/>
      <protection locked="true" hidden="true"/>
    </xf>
    <xf numFmtId="164" fontId="0" fillId="4" borderId="6" xfId="0" applyFont="false" applyBorder="true" applyAlignment="true" applyProtection="true">
      <alignment horizontal="center" vertical="bottom" textRotation="0" wrapText="false" indent="0" shrinkToFit="false"/>
      <protection locked="true" hidden="true"/>
    </xf>
    <xf numFmtId="166" fontId="0" fillId="6" borderId="36" xfId="0" applyFont="false" applyBorder="true" applyAlignment="true" applyProtection="true">
      <alignment horizontal="right" vertical="bottom" textRotation="0" wrapText="false" indent="0" shrinkToFit="false"/>
      <protection locked="true" hidden="true"/>
    </xf>
    <xf numFmtId="164" fontId="10" fillId="0" borderId="37" xfId="0" applyFont="true" applyBorder="true" applyAlignment="false" applyProtection="true">
      <alignment horizontal="general" vertical="bottom" textRotation="0" wrapText="false" indent="0" shrinkToFit="false"/>
      <protection locked="true" hidden="true"/>
    </xf>
    <xf numFmtId="164" fontId="11" fillId="0" borderId="38" xfId="0" applyFont="true" applyBorder="true" applyAlignment="true" applyProtection="true">
      <alignment horizontal="right" vertical="bottom" textRotation="0" wrapText="false" indent="0" shrinkToFit="false"/>
      <protection locked="true" hidden="true"/>
    </xf>
    <xf numFmtId="167" fontId="0" fillId="3" borderId="39" xfId="0" applyFont="false" applyBorder="true" applyAlignment="true" applyProtection="true">
      <alignment horizontal="center" vertical="bottom" textRotation="0" wrapText="false" indent="0" shrinkToFit="false"/>
      <protection locked="true" hidden="true"/>
    </xf>
    <xf numFmtId="164" fontId="0" fillId="0" borderId="38" xfId="0" applyFont="tru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0" fillId="0" borderId="1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false" applyBorder="true" applyAlignment="true" applyProtection="true">
      <alignment horizontal="right"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right" vertical="bottom" textRotation="0" wrapText="false" indent="0" shrinkToFit="false"/>
      <protection locked="true" hidden="true"/>
    </xf>
    <xf numFmtId="164" fontId="0" fillId="5" borderId="16"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true"/>
    </xf>
    <xf numFmtId="164" fontId="10" fillId="0" borderId="13" xfId="0" applyFont="true" applyBorder="true" applyAlignment="true" applyProtection="true">
      <alignment horizontal="right" vertical="bottom" textRotation="0" wrapText="false" indent="0" shrinkToFit="false"/>
      <protection locked="true" hidden="true"/>
    </xf>
    <xf numFmtId="166" fontId="0" fillId="3" borderId="16" xfId="0" applyFont="false" applyBorder="true" applyAlignment="true" applyProtection="true">
      <alignment horizontal="right" vertical="bottom" textRotation="0" wrapText="false" indent="0" shrinkToFit="false"/>
      <protection locked="true" hidden="true"/>
    </xf>
    <xf numFmtId="164" fontId="0" fillId="0" borderId="14"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4" borderId="6" xfId="0" applyFont="false" applyBorder="true" applyAlignment="true" applyProtection="true">
      <alignment horizontal="right"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6" fontId="10" fillId="3" borderId="3" xfId="0" applyFont="true" applyBorder="true" applyAlignment="true" applyProtection="true">
      <alignment horizontal="right" vertical="bottom" textRotation="0" wrapText="false" indent="0" shrinkToFit="false"/>
      <protection locked="true" hidden="true"/>
    </xf>
    <xf numFmtId="166" fontId="10" fillId="6" borderId="36" xfId="0" applyFont="true" applyBorder="true" applyAlignment="true" applyProtection="true">
      <alignment horizontal="right" vertical="bottom" textRotation="0" wrapText="false" indent="0" shrinkToFit="false"/>
      <protection locked="true" hidden="true"/>
    </xf>
    <xf numFmtId="166" fontId="10" fillId="3" borderId="2" xfId="0" applyFont="true" applyBorder="true" applyAlignment="true" applyProtection="true">
      <alignment horizontal="right" vertical="bottom" textRotation="0" wrapText="false" indent="0" shrinkToFit="false"/>
      <protection locked="true" hidden="true"/>
    </xf>
    <xf numFmtId="166" fontId="10" fillId="3" borderId="4"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25" xfId="0" applyFont="true" applyBorder="true" applyAlignment="true" applyProtection="true">
      <alignment horizontal="right" vertical="bottom" textRotation="0" wrapText="false" indent="0" shrinkToFit="false"/>
      <protection locked="true" hidden="true"/>
    </xf>
    <xf numFmtId="166" fontId="10" fillId="3" borderId="16" xfId="0" applyFont="true" applyBorder="true" applyAlignment="true" applyProtection="true">
      <alignment horizontal="right" vertical="bottom" textRotation="0" wrapText="false" indent="0" shrinkToFit="false"/>
      <protection locked="true" hidden="true"/>
    </xf>
    <xf numFmtId="166" fontId="10" fillId="3" borderId="23" xfId="0" applyFont="true" applyBorder="true" applyAlignment="true" applyProtection="true">
      <alignment horizontal="right"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true" hidden="true"/>
    </xf>
    <xf numFmtId="167" fontId="0" fillId="7" borderId="7" xfId="0" applyFont="false" applyBorder="tru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4" borderId="41"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0" fillId="5" borderId="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0" fillId="5" borderId="42" xfId="0" applyFont="fals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left" vertical="bottom" textRotation="0" wrapText="false" indent="0" shrinkToFit="false"/>
      <protection locked="true" hidden="true"/>
    </xf>
    <xf numFmtId="167" fontId="0" fillId="3" borderId="2" xfId="0" applyFont="false" applyBorder="true" applyAlignment="true" applyProtection="true">
      <alignment horizontal="right" vertical="bottom" textRotation="0" wrapText="false" indent="0" shrinkToFit="false"/>
      <protection locked="true" hidden="true"/>
    </xf>
    <xf numFmtId="164" fontId="11" fillId="0" borderId="12" xfId="0" applyFont="true" applyBorder="true" applyAlignment="false" applyProtection="true">
      <alignment horizontal="general" vertical="bottom" textRotation="0" wrapText="false" indent="0" shrinkToFit="false"/>
      <protection locked="true" hidden="true"/>
    </xf>
    <xf numFmtId="164" fontId="0" fillId="5" borderId="16" xfId="0" applyFont="fals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true" hidden="true"/>
    </xf>
    <xf numFmtId="164" fontId="0" fillId="5" borderId="26"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true" hidden="true"/>
    </xf>
    <xf numFmtId="168" fontId="0" fillId="5" borderId="4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true"/>
    </xf>
    <xf numFmtId="166" fontId="0"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left" vertical="bottom" textRotation="0" wrapText="false" indent="0" shrinkToFit="false"/>
      <protection locked="true" hidden="true"/>
    </xf>
    <xf numFmtId="166" fontId="11" fillId="6" borderId="36" xfId="0" applyFont="true" applyBorder="true" applyAlignment="false" applyProtection="true">
      <alignment horizontal="general" vertical="bottom" textRotation="0" wrapText="false" indent="0" shrinkToFit="false"/>
      <protection locked="true" hidden="true"/>
    </xf>
    <xf numFmtId="164" fontId="0" fillId="5" borderId="4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4" borderId="17" xfId="0" applyFont="true" applyBorder="true" applyAlignment="true" applyProtection="true">
      <alignment horizontal="left" vertical="bottom" textRotation="0" wrapText="false" indent="0" shrinkToFit="false"/>
      <protection locked="true" hidden="true"/>
    </xf>
    <xf numFmtId="164" fontId="15" fillId="4" borderId="18" xfId="0" applyFont="true" applyBorder="true" applyAlignment="true" applyProtection="true">
      <alignment horizontal="left" vertical="bottom" textRotation="0" wrapText="false" indent="0" shrinkToFit="false"/>
      <protection locked="true" hidden="true"/>
    </xf>
    <xf numFmtId="164" fontId="15" fillId="4" borderId="18" xfId="0" applyFont="true" applyBorder="true" applyAlignment="true" applyProtection="true">
      <alignment horizontal="center" vertical="bottom" textRotation="0" wrapText="false" indent="0" shrinkToFit="false"/>
      <protection locked="true" hidden="true"/>
    </xf>
    <xf numFmtId="164" fontId="22" fillId="4" borderId="18" xfId="0" applyFont="true" applyBorder="true" applyAlignment="true" applyProtection="true">
      <alignment horizontal="center" vertical="bottom" textRotation="0" wrapText="false" indent="0" shrinkToFit="false"/>
      <protection locked="true" hidden="true"/>
    </xf>
    <xf numFmtId="164" fontId="5" fillId="0" borderId="38" xfId="0" applyFont="true" applyBorder="true" applyAlignment="true" applyProtection="true">
      <alignment horizontal="center" vertical="bottom" textRotation="0" wrapText="false" indent="0" shrinkToFit="false"/>
      <protection locked="true" hidden="true"/>
    </xf>
    <xf numFmtId="164" fontId="15" fillId="4" borderId="40" xfId="0" applyFont="true" applyBorder="true" applyAlignment="false" applyProtection="true">
      <alignment horizontal="general" vertical="bottom" textRotation="0" wrapText="false" indent="0" shrinkToFit="false"/>
      <protection locked="true" hidden="true"/>
    </xf>
    <xf numFmtId="164" fontId="0" fillId="4" borderId="27" xfId="0" applyFont="false" applyBorder="true" applyAlignment="true" applyProtection="true">
      <alignment horizontal="left" vertical="bottom" textRotation="0" wrapText="false" indent="0" shrinkToFit="false"/>
      <protection locked="true" hidden="true"/>
    </xf>
    <xf numFmtId="164" fontId="0" fillId="4" borderId="4" xfId="0" applyFont="true" applyBorder="true" applyAlignment="true" applyProtection="true">
      <alignment horizontal="left" vertical="bottom" textRotation="0" wrapText="false" indent="0" shrinkToFit="false"/>
      <protection locked="true" hidden="true"/>
    </xf>
    <xf numFmtId="164" fontId="0" fillId="4" borderId="4" xfId="0" applyFont="true" applyBorder="true" applyAlignment="true" applyProtection="true">
      <alignment horizontal="center" vertical="bottom" textRotation="0" wrapText="false" indent="0" shrinkToFit="false"/>
      <protection locked="true" hidden="true"/>
    </xf>
    <xf numFmtId="167" fontId="0" fillId="7" borderId="43" xfId="0" applyFont="false" applyBorder="true" applyAlignment="false" applyProtection="true">
      <alignment horizontal="general" vertical="bottom" textRotation="0" wrapText="false" indent="0" shrinkToFit="false"/>
      <protection locked="true" hidden="true"/>
    </xf>
    <xf numFmtId="164" fontId="0" fillId="3" borderId="44" xfId="0" applyFont="false" applyBorder="true" applyAlignment="true" applyProtection="true">
      <alignment horizontal="center" vertical="bottom" textRotation="0" wrapText="false" indent="0" shrinkToFit="false"/>
      <protection locked="true" hidden="true"/>
    </xf>
    <xf numFmtId="164" fontId="11" fillId="5" borderId="2" xfId="0" applyFont="true" applyBorder="true" applyAlignment="true" applyProtection="true">
      <alignment horizontal="left" vertical="bottom" textRotation="0" wrapText="false" indent="0" shrinkToFit="false"/>
      <protection locked="false" hidden="false"/>
    </xf>
    <xf numFmtId="169" fontId="0" fillId="5" borderId="2" xfId="0" applyFont="false" applyBorder="true" applyAlignment="true" applyProtection="true">
      <alignment horizontal="right" vertical="bottom" textRotation="0" wrapText="false" indent="0" shrinkToFit="false"/>
      <protection locked="false" hidden="false"/>
    </xf>
    <xf numFmtId="170" fontId="0" fillId="5" borderId="2" xfId="0" applyFont="false" applyBorder="true" applyAlignment="true" applyProtection="true">
      <alignment horizontal="right" vertical="bottom" textRotation="0" wrapText="false" indent="0" shrinkToFit="false"/>
      <protection locked="false" hidden="false"/>
    </xf>
    <xf numFmtId="171" fontId="0" fillId="5" borderId="2" xfId="0" applyFont="false" applyBorder="true" applyAlignment="true" applyProtection="true">
      <alignment horizontal="right" vertical="bottom" textRotation="0" wrapText="false" indent="0" shrinkToFit="false"/>
      <protection locked="false" hidden="false"/>
    </xf>
    <xf numFmtId="171" fontId="0" fillId="3" borderId="2" xfId="0" applyFont="false" applyBorder="true" applyAlignment="true" applyProtection="true">
      <alignment horizontal="right" vertical="bottom" textRotation="0" wrapText="false" indent="0" shrinkToFit="false"/>
      <protection locked="true" hidden="true"/>
    </xf>
    <xf numFmtId="170" fontId="0" fillId="3" borderId="2" xfId="0" applyFont="false" applyBorder="true" applyAlignment="true" applyProtection="true">
      <alignment horizontal="right" vertical="bottom" textRotation="0" wrapText="false" indent="0" shrinkToFit="false"/>
      <protection locked="true" hidden="true"/>
    </xf>
    <xf numFmtId="171" fontId="23" fillId="0" borderId="33" xfId="0" applyFont="true" applyBorder="true" applyAlignment="true" applyProtection="true">
      <alignment horizontal="center" vertical="bottom" textRotation="0" wrapText="false" indent="0" shrinkToFit="false"/>
      <protection locked="true" hidden="true"/>
    </xf>
    <xf numFmtId="171" fontId="23" fillId="0" borderId="45" xfId="0" applyFont="true" applyBorder="true" applyAlignment="true" applyProtection="true">
      <alignment horizontal="center" vertical="bottom" textRotation="0" wrapText="false" indent="0" shrinkToFit="false"/>
      <protection locked="true" hidden="true"/>
    </xf>
    <xf numFmtId="171" fontId="23" fillId="0" borderId="34" xfId="0" applyFont="true" applyBorder="true" applyAlignment="true" applyProtection="true">
      <alignment horizontal="center" vertical="bottom" textRotation="0" wrapText="false" indent="0" shrinkToFit="false"/>
      <protection locked="true" hidden="true"/>
    </xf>
    <xf numFmtId="164" fontId="0" fillId="5" borderId="32"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true" applyAlignment="true" applyProtection="true">
      <alignment horizontal="center" vertical="bottom" textRotation="0" wrapText="false" indent="0" shrinkToFit="false"/>
      <protection locked="true" hidden="true"/>
    </xf>
    <xf numFmtId="171" fontId="23" fillId="0" borderId="46" xfId="0" applyFont="true" applyBorder="true" applyAlignment="true" applyProtection="true">
      <alignment horizontal="center" vertical="bottom" textRotation="0" wrapText="false" indent="0" shrinkToFit="false"/>
      <protection locked="true" hidden="tru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3" borderId="47" xfId="0" applyFont="false" applyBorder="true" applyAlignment="true" applyProtection="true">
      <alignment horizontal="center" vertical="bottom" textRotation="0" wrapText="false" indent="0" shrinkToFit="false"/>
      <protection locked="true" hidden="true"/>
    </xf>
    <xf numFmtId="164" fontId="0" fillId="5" borderId="16" xfId="0" applyFont="false" applyBorder="true" applyAlignment="true" applyProtection="true">
      <alignment horizontal="left" vertical="bottom" textRotation="0" wrapText="false" indent="0" shrinkToFit="false"/>
      <protection locked="false" hidden="false"/>
    </xf>
    <xf numFmtId="169" fontId="0" fillId="5" borderId="16" xfId="0" applyFont="false" applyBorder="true" applyAlignment="true" applyProtection="true">
      <alignment horizontal="right" vertical="bottom" textRotation="0" wrapText="false" indent="0" shrinkToFit="false"/>
      <protection locked="false" hidden="false"/>
    </xf>
    <xf numFmtId="170" fontId="0" fillId="5" borderId="16" xfId="0" applyFont="false" applyBorder="true" applyAlignment="true" applyProtection="true">
      <alignment horizontal="right" vertical="bottom" textRotation="0" wrapText="false" indent="0" shrinkToFit="false"/>
      <protection locked="false" hidden="false"/>
    </xf>
    <xf numFmtId="171" fontId="0" fillId="5" borderId="16" xfId="0" applyFont="false" applyBorder="true" applyAlignment="true" applyProtection="true">
      <alignment horizontal="right" vertical="bottom" textRotation="0" wrapText="false" indent="0" shrinkToFit="false"/>
      <protection locked="false" hidden="false"/>
    </xf>
    <xf numFmtId="171" fontId="0" fillId="3" borderId="16" xfId="0" applyFont="false" applyBorder="true" applyAlignment="true" applyProtection="true">
      <alignment horizontal="right" vertical="bottom" textRotation="0" wrapText="false" indent="0" shrinkToFit="false"/>
      <protection locked="true" hidden="true"/>
    </xf>
    <xf numFmtId="170" fontId="0" fillId="3" borderId="16" xfId="0" applyFont="false" applyBorder="true" applyAlignment="true" applyProtection="true">
      <alignment horizontal="right" vertical="bottom" textRotation="0" wrapText="false" indent="0" shrinkToFit="false"/>
      <protection locked="true" hidden="true"/>
    </xf>
    <xf numFmtId="171" fontId="23" fillId="0" borderId="13" xfId="0" applyFont="true" applyBorder="true" applyAlignment="true" applyProtection="true">
      <alignment horizontal="center" vertical="bottom" textRotation="0" wrapText="false" indent="0" shrinkToFit="false"/>
      <protection locked="true" hidden="true"/>
    </xf>
    <xf numFmtId="171" fontId="23" fillId="0" borderId="25" xfId="0" applyFont="true" applyBorder="true" applyAlignment="true" applyProtection="true">
      <alignment horizontal="center" vertical="bottom" textRotation="0" wrapText="false" indent="0" shrinkToFit="false"/>
      <protection locked="true" hidden="true"/>
    </xf>
    <xf numFmtId="164" fontId="0" fillId="5" borderId="4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10" fillId="4" borderId="6" xfId="0" applyFont="true" applyBorder="true" applyAlignment="true" applyProtection="true">
      <alignment horizontal="left" vertical="bottom" textRotation="0" wrapText="false" indent="0" shrinkToFit="false"/>
      <protection locked="true" hidden="true"/>
    </xf>
    <xf numFmtId="164" fontId="0" fillId="4" borderId="7" xfId="0" applyFont="fals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46" xfId="0" applyFont="true" applyBorder="true" applyAlignment="true" applyProtection="true">
      <alignment horizontal="center" vertical="bottom" textRotation="0" wrapText="false" indent="0" shrinkToFit="false"/>
      <protection locked="true" hidden="true"/>
    </xf>
    <xf numFmtId="166" fontId="23" fillId="0" borderId="2" xfId="0" applyFont="true" applyBorder="true" applyAlignment="true" applyProtection="true">
      <alignment horizontal="center" vertical="bottom" textRotation="0" wrapText="false" indent="0" shrinkToFit="false"/>
      <protection locked="true" hidden="true"/>
    </xf>
    <xf numFmtId="166" fontId="23" fillId="0" borderId="31" xfId="0" applyFont="true" applyBorder="true" applyAlignment="true" applyProtection="true">
      <alignment horizontal="center" vertical="bottom" textRotation="0" wrapText="false" indent="0" shrinkToFit="false"/>
      <protection locked="true" hidden="true"/>
    </xf>
    <xf numFmtId="164" fontId="15" fillId="4" borderId="49" xfId="0" applyFont="true" applyBorder="true" applyAlignment="false" applyProtection="true">
      <alignment horizontal="general" vertical="bottom" textRotation="0" wrapText="false" indent="0" shrinkToFit="false"/>
      <protection locked="true" hidden="true"/>
    </xf>
    <xf numFmtId="164" fontId="24" fillId="0" borderId="37" xfId="0" applyFont="true" applyBorder="true" applyAlignment="true" applyProtection="true">
      <alignment horizontal="right" vertical="bottom" textRotation="0" wrapText="false" indent="0" shrinkToFit="false"/>
      <protection locked="true" hidden="true"/>
    </xf>
    <xf numFmtId="164" fontId="24" fillId="0" borderId="38" xfId="0" applyFont="true" applyBorder="true" applyAlignment="true" applyProtection="true">
      <alignment horizontal="left" vertical="bottom" textRotation="0" wrapText="false" indent="0" shrinkToFit="false"/>
      <protection locked="true" hidden="true"/>
    </xf>
    <xf numFmtId="164" fontId="0" fillId="0" borderId="38" xfId="0" applyFont="true" applyBorder="true" applyAlignment="true" applyProtection="true">
      <alignment horizontal="right" vertical="bottom" textRotation="0" wrapText="false" indent="0" shrinkToFit="false"/>
      <protection locked="true" hidden="true"/>
    </xf>
    <xf numFmtId="166" fontId="0" fillId="6" borderId="38" xfId="0" applyFont="false" applyBorder="true" applyAlignment="true" applyProtection="true">
      <alignment horizontal="right" vertical="bottom" textRotation="0" wrapText="false" indent="0" shrinkToFit="false"/>
      <protection locked="true" hidden="true"/>
    </xf>
    <xf numFmtId="164" fontId="0" fillId="0" borderId="40" xfId="0" applyFont="true" applyBorder="true" applyAlignment="true" applyProtection="true">
      <alignment horizontal="left" vertical="bottom" textRotation="0" wrapText="false" indent="0" shrinkToFit="false"/>
      <protection locked="true" hidden="true"/>
    </xf>
    <xf numFmtId="171" fontId="23" fillId="0" borderId="2" xfId="0" applyFont="true" applyBorder="true" applyAlignment="true" applyProtection="true">
      <alignment horizontal="center" vertical="bottom" textRotation="0" wrapText="false" indent="0" shrinkToFit="false"/>
      <protection locked="true" hidden="true"/>
    </xf>
    <xf numFmtId="171" fontId="23" fillId="0" borderId="31" xfId="0" applyFont="true" applyBorder="true" applyAlignment="true" applyProtection="true">
      <alignment horizontal="center" vertical="bottom" textRotation="0" wrapText="false" indent="0" shrinkToFit="false"/>
      <protection locked="true" hidden="true"/>
    </xf>
    <xf numFmtId="164" fontId="0" fillId="5" borderId="50" xfId="0" applyFont="false" applyBorder="true" applyAlignment="false" applyProtection="true">
      <alignment horizontal="general" vertical="bottom" textRotation="0" wrapText="false" indent="0" shrinkToFit="false"/>
      <protection locked="false" hidden="false"/>
    </xf>
    <xf numFmtId="164" fontId="24" fillId="0" borderId="8" xfId="0"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0" fillId="0" borderId="10" xfId="0" applyFont="false" applyBorder="true" applyAlignment="true" applyProtection="true">
      <alignment horizontal="left" vertical="bottom" textRotation="0" wrapText="false" indent="0" shrinkToFit="false"/>
      <protection locked="true" hidden="true"/>
    </xf>
    <xf numFmtId="171" fontId="0" fillId="0" borderId="0" xfId="0" applyFont="false" applyBorder="true" applyAlignment="true" applyProtection="true">
      <alignment horizontal="right" vertical="bottom" textRotation="0" wrapText="false" indent="0" shrinkToFit="false"/>
      <protection locked="true" hidden="true"/>
    </xf>
    <xf numFmtId="164" fontId="24" fillId="0" borderId="12" xfId="0" applyFont="true" applyBorder="true" applyAlignment="true" applyProtection="true">
      <alignment horizontal="right" vertical="bottom" textRotation="0" wrapText="false" indent="0" shrinkToFit="false"/>
      <protection locked="true" hidden="true"/>
    </xf>
    <xf numFmtId="170" fontId="0" fillId="0" borderId="0" xfId="0" applyFont="false" applyBorder="true" applyAlignment="true" applyProtection="true">
      <alignment horizontal="right" vertical="bottom" textRotation="0" wrapText="false" indent="0" shrinkToFit="false"/>
      <protection locked="true" hidden="true"/>
    </xf>
    <xf numFmtId="171" fontId="0" fillId="0" borderId="10" xfId="0" applyFont="true" applyBorder="true" applyAlignment="true" applyProtection="true">
      <alignment horizontal="left" vertical="bottom" textRotation="0" wrapText="false" indent="0" shrinkToFit="false"/>
      <protection locked="true" hidden="true"/>
    </xf>
    <xf numFmtId="164" fontId="0" fillId="5" borderId="51"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true" hidden="true"/>
    </xf>
    <xf numFmtId="171" fontId="0" fillId="0" borderId="38" xfId="0" applyFont="false" applyBorder="true" applyAlignment="true" applyProtection="true">
      <alignment horizontal="right" vertical="bottom" textRotation="0" wrapText="false" indent="0" shrinkToFit="false"/>
      <protection locked="true" hidden="true"/>
    </xf>
    <xf numFmtId="164" fontId="0" fillId="0" borderId="38" xfId="0" applyFont="false" applyBorder="true" applyAlignment="true" applyProtection="true">
      <alignment horizontal="left"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true" hidden="true"/>
    </xf>
    <xf numFmtId="170" fontId="11" fillId="0" borderId="0" xfId="0"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760</xdr:colOff>
      <xdr:row>0</xdr:row>
      <xdr:rowOff>0</xdr:rowOff>
    </xdr:from>
    <xdr:to>
      <xdr:col>5</xdr:col>
      <xdr:colOff>720</xdr:colOff>
      <xdr:row>4</xdr:row>
      <xdr:rowOff>9360</xdr:rowOff>
    </xdr:to>
    <xdr:pic>
      <xdr:nvPicPr>
        <xdr:cNvPr id="0" name="Picture 1" descr=""/>
        <xdr:cNvPicPr/>
      </xdr:nvPicPr>
      <xdr:blipFill>
        <a:blip r:embed="rId1"/>
        <a:stretch/>
      </xdr:blipFill>
      <xdr:spPr>
        <a:xfrm>
          <a:off x="7238880" y="0"/>
          <a:ext cx="178020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25.99"/>
    <col collapsed="false" customWidth="true" hidden="false" outlineLevel="0" max="3" min="3" style="1" width="73.7"/>
    <col collapsed="false" customWidth="false" hidden="false" outlineLevel="0" max="4" min="4" style="1" width="11.42"/>
    <col collapsed="false" customWidth="true" hidden="false" outlineLevel="0" max="5" min="5" style="1" width="6.99"/>
    <col collapsed="false" customWidth="false" hidden="false" outlineLevel="0" max="257" min="6" style="1" width="11.42"/>
  </cols>
  <sheetData>
    <row r="1" customFormat="false" ht="15.75" hidden="false" customHeight="false" outlineLevel="0" collapsed="false">
      <c r="A1" s="2" t="s">
        <v>0</v>
      </c>
      <c r="B1" s="3"/>
      <c r="C1" s="3"/>
    </row>
    <row r="2" customFormat="false" ht="15.75" hidden="false" customHeight="false" outlineLevel="0" collapsed="false">
      <c r="A2" s="4" t="s">
        <v>1</v>
      </c>
      <c r="B2" s="5"/>
      <c r="C2" s="5"/>
    </row>
    <row r="3" customFormat="false" ht="12.75" hidden="false" customHeight="false" outlineLevel="0" collapsed="false">
      <c r="A3" s="1" t="s">
        <v>2</v>
      </c>
    </row>
    <row r="4" customFormat="false" ht="15.75" hidden="false" customHeight="false" outlineLevel="0" collapsed="false">
      <c r="A4" s="6" t="s">
        <v>3</v>
      </c>
      <c r="B4" s="5"/>
      <c r="C4" s="5"/>
    </row>
    <row r="5" s="9" customFormat="true" ht="11.25" hidden="false" customHeight="false" outlineLevel="0" collapsed="false">
      <c r="A5" s="7"/>
      <c r="B5" s="8"/>
      <c r="C5" s="8"/>
      <c r="D5" s="8"/>
      <c r="E5" s="8"/>
    </row>
    <row r="6" s="9" customFormat="true" ht="11.25" hidden="false" customHeight="false" outlineLevel="0" collapsed="false">
      <c r="A6" s="9" t="s">
        <v>4</v>
      </c>
      <c r="D6" s="10"/>
      <c r="E6" s="10" t="s">
        <v>5</v>
      </c>
    </row>
    <row r="7" s="9" customFormat="true" ht="11.25" hidden="false" customHeight="false" outlineLevel="0" collapsed="false">
      <c r="A7" s="9" t="s">
        <v>6</v>
      </c>
    </row>
    <row r="8" s="9" customFormat="true" ht="11.25" hidden="false" customHeight="false" outlineLevel="0" collapsed="false"/>
    <row r="9" s="9" customFormat="true" ht="11.25" hidden="false" customHeight="false" outlineLevel="0" collapsed="false">
      <c r="A9" s="11" t="s">
        <v>7</v>
      </c>
      <c r="C9" s="11" t="s">
        <v>8</v>
      </c>
      <c r="D9" s="11" t="s">
        <v>9</v>
      </c>
      <c r="E9" s="11" t="s">
        <v>10</v>
      </c>
    </row>
    <row r="10" s="9" customFormat="true" ht="11.25" hidden="false" customHeight="false" outlineLevel="0" collapsed="false">
      <c r="A10" s="12"/>
      <c r="B10" s="9" t="s">
        <v>11</v>
      </c>
      <c r="C10" s="13" t="s">
        <v>12</v>
      </c>
      <c r="D10" s="14" t="n">
        <v>1500</v>
      </c>
      <c r="E10" s="15" t="s">
        <v>13</v>
      </c>
    </row>
    <row r="11" s="9" customFormat="true" ht="11.25" hidden="false" customHeight="false" outlineLevel="0" collapsed="false">
      <c r="A11" s="16"/>
      <c r="B11" s="9" t="s">
        <v>14</v>
      </c>
      <c r="C11" s="17" t="s">
        <v>15</v>
      </c>
      <c r="D11" s="18" t="s">
        <v>16</v>
      </c>
      <c r="E11" s="15" t="s">
        <v>17</v>
      </c>
    </row>
    <row r="12" s="9" customFormat="true" ht="11.25" hidden="false" customHeight="false" outlineLevel="0" collapsed="false">
      <c r="A12" s="19"/>
      <c r="B12" s="9" t="s">
        <v>18</v>
      </c>
      <c r="C12" s="20" t="s">
        <v>19</v>
      </c>
      <c r="D12" s="21" t="n">
        <v>12</v>
      </c>
      <c r="E12" s="15" t="s">
        <v>17</v>
      </c>
    </row>
    <row r="13" s="9" customFormat="true" ht="11.25" hidden="false" customHeight="false" outlineLevel="0" collapsed="false">
      <c r="A13" s="22"/>
      <c r="B13" s="9" t="s">
        <v>20</v>
      </c>
      <c r="C13" s="23" t="s">
        <v>21</v>
      </c>
      <c r="D13" s="24" t="n">
        <v>6277.91</v>
      </c>
      <c r="E13" s="15" t="s">
        <v>13</v>
      </c>
    </row>
    <row r="14" s="9" customFormat="true" ht="11.25" hidden="false" customHeight="false" outlineLevel="0" collapsed="false">
      <c r="A14" s="25"/>
      <c r="B14" s="8" t="s">
        <v>22</v>
      </c>
      <c r="C14" s="25" t="s">
        <v>23</v>
      </c>
      <c r="D14" s="26"/>
      <c r="E14" s="15"/>
    </row>
    <row r="15" s="9" customFormat="true" ht="11.25" hidden="false" customHeight="false" outlineLevel="0" collapsed="false">
      <c r="A15" s="27" t="s">
        <v>24</v>
      </c>
      <c r="B15" s="8"/>
      <c r="C15" s="28"/>
      <c r="D15" s="26"/>
      <c r="E15" s="15"/>
    </row>
    <row r="16" s="9" customFormat="true" ht="11.25" hidden="false" customHeight="false" outlineLevel="0" collapsed="false">
      <c r="A16" s="27" t="s">
        <v>25</v>
      </c>
      <c r="B16" s="29" t="s">
        <v>26</v>
      </c>
      <c r="C16" s="27" t="s">
        <v>27</v>
      </c>
      <c r="D16" s="26"/>
      <c r="E16" s="15"/>
    </row>
    <row r="17" s="33" customFormat="true" ht="56.25" hidden="false" customHeight="false" outlineLevel="0" collapsed="false">
      <c r="A17" s="30" t="s">
        <v>28</v>
      </c>
      <c r="B17" s="30" t="s">
        <v>29</v>
      </c>
      <c r="C17" s="30" t="s">
        <v>30</v>
      </c>
      <c r="D17" s="31"/>
      <c r="E17" s="32"/>
    </row>
    <row r="18" s="9" customFormat="true" ht="22.5" hidden="false" customHeight="false" outlineLevel="0" collapsed="false">
      <c r="A18" s="34" t="s">
        <v>31</v>
      </c>
      <c r="B18" s="34" t="s">
        <v>32</v>
      </c>
      <c r="C18" s="34" t="s">
        <v>33</v>
      </c>
      <c r="E18" s="35" t="s">
        <v>34</v>
      </c>
    </row>
    <row r="19" s="9" customFormat="true" ht="22.5" hidden="false" customHeight="false" outlineLevel="0" collapsed="false">
      <c r="A19" s="34" t="s">
        <v>35</v>
      </c>
      <c r="B19" s="34" t="s">
        <v>36</v>
      </c>
      <c r="C19" s="34" t="s">
        <v>37</v>
      </c>
      <c r="E19" s="35"/>
    </row>
    <row r="20" s="9" customFormat="true" ht="22.5" hidden="false" customHeight="false" outlineLevel="0" collapsed="false">
      <c r="A20" s="34" t="s">
        <v>38</v>
      </c>
      <c r="B20" s="34" t="s">
        <v>36</v>
      </c>
      <c r="C20" s="34" t="s">
        <v>39</v>
      </c>
      <c r="E20" s="35"/>
    </row>
    <row r="21" s="9" customFormat="true" ht="22.5" hidden="false" customHeight="false" outlineLevel="0" collapsed="false">
      <c r="A21" s="34" t="s">
        <v>40</v>
      </c>
      <c r="B21" s="34" t="s">
        <v>36</v>
      </c>
      <c r="C21" s="34" t="s">
        <v>41</v>
      </c>
      <c r="E21" s="35"/>
    </row>
    <row r="22" s="9" customFormat="true" ht="22.5" hidden="false" customHeight="false" outlineLevel="0" collapsed="false">
      <c r="A22" s="34" t="s">
        <v>42</v>
      </c>
      <c r="B22" s="34" t="s">
        <v>36</v>
      </c>
      <c r="C22" s="34" t="s">
        <v>43</v>
      </c>
      <c r="E22" s="35"/>
    </row>
    <row r="23" s="9" customFormat="true" ht="22.5" hidden="false" customHeight="false" outlineLevel="0" collapsed="false">
      <c r="A23" s="34" t="s">
        <v>44</v>
      </c>
      <c r="B23" s="34" t="s">
        <v>36</v>
      </c>
      <c r="C23" s="34" t="s">
        <v>45</v>
      </c>
      <c r="E23" s="35"/>
    </row>
    <row r="24" s="9" customFormat="true" ht="22.5" hidden="false" customHeight="false" outlineLevel="0" collapsed="false">
      <c r="A24" s="34" t="s">
        <v>46</v>
      </c>
      <c r="B24" s="34" t="s">
        <v>36</v>
      </c>
      <c r="C24" s="34" t="s">
        <v>47</v>
      </c>
      <c r="E24" s="35"/>
    </row>
    <row r="25" s="9" customFormat="true" ht="22.5" hidden="false" customHeight="false" outlineLevel="0" collapsed="false">
      <c r="A25" s="34" t="s">
        <v>48</v>
      </c>
      <c r="B25" s="34" t="s">
        <v>36</v>
      </c>
      <c r="C25" s="34" t="s">
        <v>49</v>
      </c>
      <c r="E25" s="35"/>
    </row>
    <row r="26" s="9" customFormat="true" ht="22.5" hidden="false" customHeight="false" outlineLevel="0" collapsed="false">
      <c r="A26" s="34" t="s">
        <v>50</v>
      </c>
      <c r="B26" s="34" t="s">
        <v>36</v>
      </c>
      <c r="C26" s="34" t="s">
        <v>51</v>
      </c>
      <c r="E26" s="35"/>
    </row>
    <row r="27" s="9" customFormat="true" ht="22.5" hidden="false" customHeight="false" outlineLevel="0" collapsed="false">
      <c r="A27" s="34" t="s">
        <v>52</v>
      </c>
      <c r="B27" s="34" t="s">
        <v>36</v>
      </c>
      <c r="C27" s="34" t="s">
        <v>53</v>
      </c>
      <c r="E27" s="35"/>
    </row>
    <row r="28" s="9" customFormat="true" ht="22.5" hidden="false" customHeight="false" outlineLevel="0" collapsed="false">
      <c r="A28" s="34" t="s">
        <v>54</v>
      </c>
      <c r="B28" s="34" t="s">
        <v>36</v>
      </c>
      <c r="C28" s="34" t="s">
        <v>55</v>
      </c>
      <c r="E28" s="35"/>
    </row>
    <row r="50" customFormat="false" ht="12.75" hidden="false" customHeight="false" outlineLevel="0" collapsed="false">
      <c r="C50" s="36"/>
    </row>
    <row r="54" customFormat="false" ht="12.75" hidden="false" customHeight="false" outlineLevel="0" collapsed="false">
      <c r="A54" s="36"/>
    </row>
  </sheetData>
  <sheetProtection sheet="true" password="ee04" objects="true" scenarios="true"/>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219</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76"/>
      <c r="C3" s="177"/>
      <c r="D3" s="178"/>
      <c r="E3" s="178"/>
      <c r="F3" s="179"/>
      <c r="G3" s="180" t="str">
        <f aca="false">IF(AND(ISNUMBER(C3),ISNUMBER(F3)),C3*F3,"0,0")</f>
        <v>0,0</v>
      </c>
      <c r="H3" s="181" t="str">
        <f aca="false">IF(AND(ISNUMBER(C3),ISNUMBER(D3)),C3/D3,"0,0")</f>
        <v>0,0</v>
      </c>
      <c r="I3" s="182" t="n">
        <f aca="false">IF(AND(ISNUMBER(D3),ISNUMBER(E3),ISNUMBER(F3)),SQRT(PI()/86400)*SQRT(D3*(E3*1000)*F3),0)</f>
        <v>0</v>
      </c>
      <c r="J3" s="183" t="n">
        <f aca="false">IF(AND(ISNUMBER(H3),ISNUMBER(I3)),COS(I3*H3),COS(0))</f>
        <v>1</v>
      </c>
      <c r="K3" s="183" t="n">
        <f aca="false">IF(AND(ISNUMBER(H3),ISNUMBER(I3)),SIN(I3*H3),SIN(0))</f>
        <v>0</v>
      </c>
      <c r="L3" s="183" t="n">
        <f aca="false">IF(AND(ISNUMBER(H3),ISNUMBER(I3)),COSH(I3*H3),COSH(0))</f>
        <v>1</v>
      </c>
      <c r="M3" s="183" t="n">
        <f aca="false">IF(AND(ISNUMBER(H3),ISNUMBER(I3)),SINH(I3*H3),SINH(0))</f>
        <v>0</v>
      </c>
      <c r="N3" s="183" t="n">
        <f aca="false">J3*L3</f>
        <v>1</v>
      </c>
      <c r="O3" s="183" t="n">
        <f aca="false">K3*M3</f>
        <v>0</v>
      </c>
      <c r="P3" s="183" t="str">
        <f aca="false">IF(I3&lt;&gt;0,(L3*K3+M3*J3)/(2*I3),IF(H3&lt;&gt;0,H3,0))</f>
        <v>0,0</v>
      </c>
      <c r="Q3" s="183" t="n">
        <f aca="false">IF(I3&lt;&gt;0,(L3*K3-M3*J3)/(2*I3),0)</f>
        <v>0</v>
      </c>
      <c r="R3" s="183" t="n">
        <f aca="false">IF(I3&lt;&gt;0,-(L3*K3-M3*J3)*I3,0)</f>
        <v>0</v>
      </c>
      <c r="S3" s="184" t="n">
        <f aca="false">IF(I3&lt;&gt;0,(L3*K3+J3*M3)*I3,0)</f>
        <v>0</v>
      </c>
      <c r="T3" s="185"/>
    </row>
    <row r="4" customFormat="false" ht="14.45" hidden="false" customHeight="true" outlineLevel="0" collapsed="false">
      <c r="A4" s="175" t="n">
        <v>2</v>
      </c>
      <c r="B4" s="188"/>
      <c r="C4" s="177"/>
      <c r="D4" s="178"/>
      <c r="E4" s="178"/>
      <c r="F4" s="179"/>
      <c r="G4" s="180" t="str">
        <f aca="false">IF(AND(ISNUMBER(C4),ISNUMBER(F4)),C4*F4,"0,0")</f>
        <v>0,0</v>
      </c>
      <c r="H4" s="181" t="str">
        <f aca="false">IF(AND(ISNUMBER(C4),ISNUMBER(D4)),C4/D4,"0,0")</f>
        <v>0,0</v>
      </c>
      <c r="I4" s="182" t="n">
        <f aca="false">IF(AND(ISNUMBER(D4),ISNUMBER(E4),ISNUMBER(F4)),SQRT(PI()/86400)*SQRT(D4*(E4*1000)*F4),0)</f>
        <v>0</v>
      </c>
      <c r="J4" s="186" t="n">
        <f aca="false">IF(AND(ISNUMBER(H4),ISNUMBER(I4)),COS(I4*H4),COS(0))</f>
        <v>1</v>
      </c>
      <c r="K4" s="186" t="n">
        <f aca="false">IF(AND(ISNUMBER(H4),ISNUMBER(I4)),SIN(I4*H4),SIN(0))</f>
        <v>0</v>
      </c>
      <c r="L4" s="186" t="n">
        <f aca="false">IF(AND(ISNUMBER(H4),ISNUMBER(I4)),COSH(I4*H4),COSH(0))</f>
        <v>1</v>
      </c>
      <c r="M4" s="186" t="n">
        <f aca="false">IF(AND(ISNUMBER(H4),ISNUMBER(I4)),SINH(I4*H4),SINH(0))</f>
        <v>0</v>
      </c>
      <c r="N4" s="186" t="n">
        <f aca="false">J4*L4</f>
        <v>1</v>
      </c>
      <c r="O4" s="186" t="n">
        <f aca="false">K4*M4</f>
        <v>0</v>
      </c>
      <c r="P4" s="186" t="str">
        <f aca="false">IF(I4&lt;&gt;0,(L4*K4+M4*J4)/(2*I4),IF(H4&lt;&gt;0,H4,0))</f>
        <v>0,0</v>
      </c>
      <c r="Q4" s="186" t="n">
        <f aca="false">IF(I4&lt;&gt;0,(L4*K4-M4*J4)/(2*I4),0)</f>
        <v>0</v>
      </c>
      <c r="R4" s="186" t="n">
        <f aca="false">IF(I4&lt;&gt;0,-(L4*K4-M4*J4)*I4,0)</f>
        <v>0</v>
      </c>
      <c r="S4" s="187" t="n">
        <f aca="false">IF(I4&lt;&gt;0,(L4*K4+J4*M4)*I4,0)</f>
        <v>0</v>
      </c>
      <c r="T4" s="185"/>
    </row>
    <row r="5" customFormat="false" ht="14.45" hidden="false" customHeight="true" outlineLevel="0" collapsed="false">
      <c r="A5" s="175" t="n">
        <v>3</v>
      </c>
      <c r="B5" s="188"/>
      <c r="C5" s="177"/>
      <c r="D5" s="178"/>
      <c r="E5" s="178"/>
      <c r="F5" s="179"/>
      <c r="G5" s="180" t="str">
        <f aca="false">IF(AND(ISNUMBER(C5),ISNUMBER(F5)),C5*F5,"0,0")</f>
        <v>0,0</v>
      </c>
      <c r="H5" s="181" t="str">
        <f aca="false">IF(AND(ISNUMBER(C5),ISNUMBER(D5)),C5/D5,"0,0")</f>
        <v>0,0</v>
      </c>
      <c r="I5" s="182" t="n">
        <f aca="false">IF(AND(ISNUMBER(D5),ISNUMBER(E5),ISNUMBER(F5)),SQRT(PI()/86400)*SQRT(D5*(E5*1000)*F5),0)</f>
        <v>0</v>
      </c>
      <c r="J5" s="186" t="n">
        <f aca="false">IF(AND(ISNUMBER(H5),ISNUMBER(I5)),COS(I5*H5),COS(0))</f>
        <v>1</v>
      </c>
      <c r="K5" s="186" t="n">
        <f aca="false">IF(AND(ISNUMBER(H5),ISNUMBER(I5)),SIN(I5*H5),SIN(0))</f>
        <v>0</v>
      </c>
      <c r="L5" s="186" t="n">
        <f aca="false">IF(AND(ISNUMBER(H5),ISNUMBER(I5)),COSH(I5*H5),COSH(0))</f>
        <v>1</v>
      </c>
      <c r="M5" s="186" t="n">
        <f aca="false">IF(AND(ISNUMBER(H5),ISNUMBER(I5)),SINH(I5*H5),SINH(0))</f>
        <v>0</v>
      </c>
      <c r="N5" s="186" t="n">
        <f aca="false">J5*L5</f>
        <v>1</v>
      </c>
      <c r="O5" s="186" t="n">
        <f aca="false">K5*M5</f>
        <v>0</v>
      </c>
      <c r="P5" s="186" t="str">
        <f aca="false">IF(I5&lt;&gt;0,(L5*K5+M5*J5)/(2*I5),IF(H5&lt;&gt;0,H5,0))</f>
        <v>0,0</v>
      </c>
      <c r="Q5" s="186" t="n">
        <f aca="false">IF(I5&lt;&gt;0,(L5*K5-M5*J5)/(2*I5),0)</f>
        <v>0</v>
      </c>
      <c r="R5" s="186" t="n">
        <f aca="false">IF(I5&lt;&gt;0,-(L5*K5-M5*J5)*I5,0)</f>
        <v>0</v>
      </c>
      <c r="S5" s="187" t="n">
        <f aca="false">IF(I5&lt;&gt;0,(L5*K5+J5*M5)*I5,0)</f>
        <v>0</v>
      </c>
      <c r="T5" s="185"/>
    </row>
    <row r="6" customFormat="false" ht="14.45" hidden="false" customHeight="true" outlineLevel="0" collapsed="false">
      <c r="A6" s="175" t="n">
        <v>4</v>
      </c>
      <c r="B6" s="188"/>
      <c r="C6" s="177"/>
      <c r="D6" s="178"/>
      <c r="E6" s="178"/>
      <c r="F6" s="179"/>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88"/>
      <c r="C7" s="177"/>
      <c r="D7" s="178"/>
      <c r="E7" s="178"/>
      <c r="F7" s="179"/>
      <c r="G7" s="180" t="str">
        <f aca="false">IF(AND(ISNUMBER(C7),ISNUMBER(F7)),C7*F7,"0,0")</f>
        <v>0,0</v>
      </c>
      <c r="H7" s="181" t="str">
        <f aca="false">IF(AND(ISNUMBER(C7),ISNUMBER(D7)),C7/D7,"0,0")</f>
        <v>0,0</v>
      </c>
      <c r="I7" s="182" t="n">
        <f aca="false">IF(AND(ISNUMBER(D7),ISNUMBER(E7),ISNUMBER(F7)),SQRT(PI()/86400)*SQRT(D7*(E7*1000)*F7),0)</f>
        <v>0</v>
      </c>
      <c r="J7" s="186" t="n">
        <f aca="false">IF(AND(ISNUMBER(H7),ISNUMBER(I7)),COS(I7*H7),COS(0))</f>
        <v>1</v>
      </c>
      <c r="K7" s="186" t="n">
        <f aca="false">IF(AND(ISNUMBER(H7),ISNUMBER(I7)),SIN(I7*H7),SIN(0))</f>
        <v>0</v>
      </c>
      <c r="L7" s="186" t="n">
        <f aca="false">IF(AND(ISNUMBER(H7),ISNUMBER(I7)),COSH(I7*H7),COSH(0))</f>
        <v>1</v>
      </c>
      <c r="M7" s="186" t="n">
        <f aca="false">IF(AND(ISNUMBER(H7),ISNUMBER(I7)),SINH(I7*H7),SINH(0))</f>
        <v>0</v>
      </c>
      <c r="N7" s="186" t="n">
        <f aca="false">J7*L7</f>
        <v>1</v>
      </c>
      <c r="O7" s="186" t="n">
        <f aca="false">K7*M7</f>
        <v>0</v>
      </c>
      <c r="P7" s="186" t="str">
        <f aca="false">IF(I7&lt;&gt;0,(L7*K7+M7*J7)/(2*I7),IF(H7&lt;&gt;0,H7,0))</f>
        <v>0,0</v>
      </c>
      <c r="Q7" s="186" t="n">
        <f aca="false">IF(I7&lt;&gt;0,(L7*K7-M7*J7)/(2*I7),0)</f>
        <v>0</v>
      </c>
      <c r="R7" s="186" t="n">
        <f aca="false">IF(I7&lt;&gt;0,-(L7*K7-M7*J7)*I7,0)</f>
        <v>0</v>
      </c>
      <c r="S7" s="187" t="n">
        <f aca="false">IF(I7&lt;&gt;0,(L7*K7+J7*M7)*I7,0)</f>
        <v>0</v>
      </c>
      <c r="T7" s="185"/>
    </row>
    <row r="8" customFormat="false" ht="14.45" hidden="false" customHeight="true" outlineLevel="0" collapsed="false">
      <c r="A8" s="175" t="n">
        <v>6</v>
      </c>
      <c r="B8" s="188"/>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94" t="str">
        <f aca="false">IF(AND(ISNUMBER(C14),ISNUMBER(F14)),C14*F14,"0,0")</f>
        <v>0,0</v>
      </c>
      <c r="H14" s="195"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1</v>
      </c>
      <c r="M17" s="215" t="n">
        <f aca="false">L16*O3+M16*N3+N16*S3+O16*R3</f>
        <v>0</v>
      </c>
      <c r="N17" s="215" t="e">
        <f aca="false">L16*P3-M16*Q3+N16*N3-O16*O3</f>
        <v>#VALUE!</v>
      </c>
      <c r="O17" s="215" t="e">
        <f aca="false">L16*Q3+M16*P3+N16*O3+O16*N3</f>
        <v>#VALUE!</v>
      </c>
      <c r="P17" s="215" t="n">
        <f aca="false">P16*N3-Q16*O3+R16*R3-S16*S3</f>
        <v>0</v>
      </c>
      <c r="Q17" s="215" t="n">
        <f aca="false">P16*O3+Q16*N3+R16*S3+S16*R3</f>
        <v>0</v>
      </c>
      <c r="R17" s="215" t="e">
        <f aca="false">P16*P3-Q16*Q3+R16*N3-S16*O3</f>
        <v>#VALUE!</v>
      </c>
      <c r="S17" s="216" t="e">
        <f aca="false">P16*Q3+Q16*P3+R16*O3+S16*N3</f>
        <v>#VALUE!</v>
      </c>
      <c r="T17" s="217"/>
    </row>
    <row r="18" customFormat="false" ht="17.1" hidden="false" customHeight="true" outlineLevel="0" collapsed="false">
      <c r="A18" s="218"/>
      <c r="B18" s="219"/>
      <c r="C18" s="106"/>
      <c r="D18" s="106"/>
      <c r="E18" s="43"/>
      <c r="F18" s="114"/>
      <c r="G18" s="220"/>
      <c r="H18" s="142"/>
      <c r="I18" s="205"/>
      <c r="J18" s="205"/>
      <c r="K18" s="206"/>
      <c r="L18" s="215" t="e">
        <f aca="false">L17*N4-M17*O4+N17*R4-O17*S4</f>
        <v>#VALUE!</v>
      </c>
      <c r="M18" s="215" t="e">
        <f aca="false">L17*O4+M17*N4+N17*S4+O17*R4</f>
        <v>#VALUE!</v>
      </c>
      <c r="N18" s="215" t="e">
        <f aca="false">L17*P4-M17*Q4+N17*N4-O17*O4</f>
        <v>#VALUE!</v>
      </c>
      <c r="O18" s="215" t="e">
        <f aca="false">L17*Q4+M17*P4+N17*O4+O17*N4</f>
        <v>#VALUE!</v>
      </c>
      <c r="P18" s="215" t="e">
        <f aca="false">P17*N4-Q17*O4+R17*R4-S17*S4</f>
        <v>#VALUE!</v>
      </c>
      <c r="Q18" s="215" t="e">
        <f aca="false">P17*O4+Q17*N4+R17*S4+S17*R4</f>
        <v>#VALUE!</v>
      </c>
      <c r="R18" s="215" t="e">
        <f aca="false">P17*P4-Q17*Q4+R17*N4-S17*O4</f>
        <v>#VALUE!</v>
      </c>
      <c r="S18" s="216" t="e">
        <f aca="false">P17*Q4+Q17*P4+R17*O4+S17*N4</f>
        <v>#VALUE!</v>
      </c>
      <c r="T18" s="217"/>
    </row>
    <row r="19" customFormat="false" ht="17.1" hidden="false" customHeight="true" outlineLevel="0" collapsed="false">
      <c r="A19" s="218" t="s">
        <v>208</v>
      </c>
      <c r="B19" s="219" t="s">
        <v>209</v>
      </c>
      <c r="C19" s="106"/>
      <c r="D19" s="106"/>
      <c r="E19" s="43" t="s">
        <v>210</v>
      </c>
      <c r="F19" s="221" t="n">
        <f aca="false">SUM(G3:G14)</f>
        <v>0</v>
      </c>
      <c r="G19" s="220" t="s">
        <v>145</v>
      </c>
      <c r="H19" s="142"/>
      <c r="I19" s="205"/>
      <c r="J19" s="205"/>
      <c r="K19" s="206"/>
      <c r="L19" s="215" t="e">
        <f aca="false">L18*N5-M18*O5+N18*R5-O18*S5</f>
        <v>#VALUE!</v>
      </c>
      <c r="M19" s="215" t="e">
        <f aca="false">L18*O5+M18*N5+N18*S5+O18*R5</f>
        <v>#VALUE!</v>
      </c>
      <c r="N19" s="215" t="e">
        <f aca="false">L18*P5-M18*Q5+N18*N5-O18*O5</f>
        <v>#VALUE!</v>
      </c>
      <c r="O19" s="215" t="e">
        <f aca="false">L18*Q5+M18*P5+N18*O5+O18*N5</f>
        <v>#VALUE!</v>
      </c>
      <c r="P19" s="215" t="e">
        <f aca="false">P18*N5-Q18*O5+R18*R5-S18*S5</f>
        <v>#VALUE!</v>
      </c>
      <c r="Q19" s="215" t="e">
        <f aca="false">P18*O5+Q18*N5+R18*S5+S18*R5</f>
        <v>#VALUE!</v>
      </c>
      <c r="R19" s="215" t="e">
        <f aca="false">P18*P5-Q18*Q5+R18*N5-S18*O5</f>
        <v>#VALUE!</v>
      </c>
      <c r="S19" s="216" t="e">
        <f aca="false">P18*Q5+Q18*P5+R18*O5+S18*N5</f>
        <v>#VALUE!</v>
      </c>
      <c r="T19" s="217"/>
    </row>
    <row r="20" customFormat="false" ht="17.1" hidden="false" customHeight="true" outlineLevel="0" collapsed="false">
      <c r="A20" s="222" t="s">
        <v>211</v>
      </c>
      <c r="B20" s="219" t="s">
        <v>212</v>
      </c>
      <c r="C20" s="106"/>
      <c r="D20" s="106"/>
      <c r="E20" s="43" t="s">
        <v>213</v>
      </c>
      <c r="F20" s="223" t="n">
        <f aca="false">SUM(C3:C14)</f>
        <v>0</v>
      </c>
      <c r="G20" s="224" t="s">
        <v>192</v>
      </c>
      <c r="H20" s="142"/>
      <c r="I20" s="205"/>
      <c r="J20" s="205"/>
      <c r="K20" s="206"/>
      <c r="L20" s="215" t="e">
        <f aca="false">L19*N6-M19*O6+N19*R6-O19*S6</f>
        <v>#VALUE!</v>
      </c>
      <c r="M20" s="215" t="e">
        <f aca="false">L19*O6+M19*N6+N19*S6+O19*R6</f>
        <v>#VALUE!</v>
      </c>
      <c r="N20" s="215" t="e">
        <f aca="false">L19*P6-M19*Q6+N19*N6-O19*O6</f>
        <v>#VALUE!</v>
      </c>
      <c r="O20" s="215" t="e">
        <f aca="false">L19*Q6+M19*P6+N19*O6+O19*N6</f>
        <v>#VALUE!</v>
      </c>
      <c r="P20" s="215" t="e">
        <f aca="false">P19*N6-Q19*O6+R19*R6-S19*S6</f>
        <v>#VALUE!</v>
      </c>
      <c r="Q20" s="215" t="e">
        <f aca="false">P19*O6+Q19*N6+R19*S6+S19*R6</f>
        <v>#VALUE!</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226</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88" t="s">
        <v>225</v>
      </c>
      <c r="C3" s="177" t="n">
        <v>0.002</v>
      </c>
      <c r="D3" s="178" t="n">
        <v>0.18</v>
      </c>
      <c r="E3" s="178" t="n">
        <v>1.26</v>
      </c>
      <c r="F3" s="179" t="n">
        <v>1000</v>
      </c>
      <c r="G3" s="180" t="n">
        <f aca="false">IF(AND(ISNUMBER(C3),ISNUMBER(F3)),C3*F3,"0,0")</f>
        <v>2</v>
      </c>
      <c r="H3" s="181" t="n">
        <f aca="false">IF(AND(ISNUMBER(C3),ISNUMBER(D3)),C3/D3,"0,0")</f>
        <v>0.0111111111111111</v>
      </c>
      <c r="I3" s="182" t="n">
        <f aca="false">IF(AND(ISNUMBER(D3),ISNUMBER(E3),ISNUMBER(F3)),SQRT(PI()/86400)*SQRT(D3*(E3*1000)*F3),0)</f>
        <v>2.87170345190328</v>
      </c>
      <c r="J3" s="183" t="n">
        <f aca="false">IF(AND(ISNUMBER(H3),ISNUMBER(I3)),COS(I3*H3),COS(0))</f>
        <v>0.99949098882276</v>
      </c>
      <c r="K3" s="183" t="n">
        <f aca="false">IF(AND(ISNUMBER(H3),ISNUMBER(I3)),SIN(I3*H3),SIN(0))</f>
        <v>0.0319024021368395</v>
      </c>
      <c r="L3" s="183" t="n">
        <f aca="false">IF(AND(ISNUMBER(H3),ISNUMBER(I3)),COSH(I3*H3),COSH(0))</f>
        <v>1.00050909755602</v>
      </c>
      <c r="M3" s="183" t="n">
        <f aca="false">IF(AND(ISNUMBER(H3),ISNUMBER(I3)),SINH(I3*H3),SINH(0))</f>
        <v>0.0319132306789095</v>
      </c>
      <c r="N3" s="183" t="n">
        <f aca="false">J3*L3</f>
        <v>0.999999827242436</v>
      </c>
      <c r="O3" s="183" t="n">
        <f aca="false">K3*M3</f>
        <v>0.00101810871860429</v>
      </c>
      <c r="P3" s="183" t="n">
        <f aca="false">IF(I3&lt;&gt;0,(L3*K3+M3*J3)/(2*I3),IF(H3&lt;&gt;0,H3,0))</f>
        <v>0.0111111107272054</v>
      </c>
      <c r="Q3" s="183" t="n">
        <f aca="false">IF(I3&lt;&gt;0,(L3*K3-M3*J3)/(2*I3),0)</f>
        <v>3.7707730566844E-006</v>
      </c>
      <c r="R3" s="183" t="n">
        <f aca="false">IF(I3&lt;&gt;0,-(L3*K3-M3*J3)*I3,0)</f>
        <v>-6.21927228994787E-005</v>
      </c>
      <c r="S3" s="184" t="n">
        <f aca="false">IF(I3&lt;&gt;0,(L3*K3+J3*M3)*I3,0)</f>
        <v>0.183259565127509</v>
      </c>
      <c r="T3" s="185" t="s">
        <v>227</v>
      </c>
    </row>
    <row r="4" customFormat="false" ht="14.45" hidden="false" customHeight="true" outlineLevel="0" collapsed="false">
      <c r="A4" s="175" t="n">
        <v>2</v>
      </c>
      <c r="B4" s="188" t="s">
        <v>224</v>
      </c>
      <c r="C4" s="177" t="n">
        <v>0.05</v>
      </c>
      <c r="D4" s="178" t="n">
        <v>1.4</v>
      </c>
      <c r="E4" s="178" t="n">
        <v>1.13</v>
      </c>
      <c r="F4" s="179" t="n">
        <v>2200</v>
      </c>
      <c r="G4" s="180" t="n">
        <f aca="false">IF(AND(ISNUMBER(C4),ISNUMBER(F4)),C4*F4,"0,0")</f>
        <v>110</v>
      </c>
      <c r="H4" s="181" t="n">
        <f aca="false">IF(AND(ISNUMBER(C4),ISNUMBER(D4)),C4/D4,"0,0")</f>
        <v>0.0357142857142857</v>
      </c>
      <c r="I4" s="182" t="n">
        <f aca="false">IF(AND(ISNUMBER(D4),ISNUMBER(E4),ISNUMBER(F4)),SQRT(PI()/86400)*SQRT(D4*(E4*1000)*F4),0)</f>
        <v>11.2494851073292</v>
      </c>
      <c r="J4" s="186" t="n">
        <f aca="false">IF(AND(ISNUMBER(H4),ISNUMBER(I4)),COS(I4*H4),COS(0))</f>
        <v>0.920371327049057</v>
      </c>
      <c r="K4" s="186" t="n">
        <f aca="false">IF(AND(ISNUMBER(H4),ISNUMBER(I4)),SIN(I4*H4),SIN(0))</f>
        <v>0.391045547661597</v>
      </c>
      <c r="L4" s="186" t="n">
        <f aca="false">IF(AND(ISNUMBER(H4),ISNUMBER(I4)),COSH(I4*H4),COSH(0))</f>
        <v>1.08179999351009</v>
      </c>
      <c r="M4" s="186" t="n">
        <f aca="false">IF(AND(ISNUMBER(H4),ISNUMBER(I4)),SINH(I4*H4),SINH(0))</f>
        <v>0.412663574789963</v>
      </c>
      <c r="N4" s="186" t="n">
        <f aca="false">J4*L4</f>
        <v>0.995657695628543</v>
      </c>
      <c r="O4" s="186" t="n">
        <f aca="false">K4*M4</f>
        <v>0.161370253603733</v>
      </c>
      <c r="P4" s="186" t="n">
        <f aca="false">IF(I4&lt;&gt;0,(L4*K4+M4*J4)/(2*I4),IF(H4&lt;&gt;0,H4,0))</f>
        <v>0.0356832683992643</v>
      </c>
      <c r="Q4" s="186" t="n">
        <f aca="false">IF(I4&lt;&gt;0,(L4*K4-M4*J4)/(2*I4),0)</f>
        <v>0.00192139233732817</v>
      </c>
      <c r="R4" s="186" t="n">
        <f aca="false">IF(I4&lt;&gt;0,-(L4*K4-M4*J4)*I4,0)</f>
        <v>-0.486307917417523</v>
      </c>
      <c r="S4" s="187" t="n">
        <f aca="false">IF(I4&lt;&gt;0,(L4*K4+J4*M4)*I4,0)</f>
        <v>9.03150054508252</v>
      </c>
      <c r="T4" s="185"/>
    </row>
    <row r="5" customFormat="false" ht="14.45" hidden="false" customHeight="true" outlineLevel="0" collapsed="false">
      <c r="A5" s="175" t="n">
        <v>3</v>
      </c>
      <c r="B5" s="188" t="s">
        <v>223</v>
      </c>
      <c r="C5" s="177" t="n">
        <v>0.05</v>
      </c>
      <c r="D5" s="178" t="n">
        <v>0.039</v>
      </c>
      <c r="E5" s="178" t="n">
        <v>0.84</v>
      </c>
      <c r="F5" s="179" t="n">
        <v>100</v>
      </c>
      <c r="G5" s="180" t="n">
        <f aca="false">IF(AND(ISNUMBER(C5),ISNUMBER(F5)),C5*F5,"0,0")</f>
        <v>5</v>
      </c>
      <c r="H5" s="181" t="n">
        <f aca="false">IF(AND(ISNUMBER(C5),ISNUMBER(D5)),C5/D5,"0,0")</f>
        <v>1.28205128205128</v>
      </c>
      <c r="I5" s="182" t="n">
        <f aca="false">IF(AND(ISNUMBER(D5),ISNUMBER(E5),ISNUMBER(F5)),SQRT(PI()/86400)*SQRT(D5*(E5*1000)*F5),0)</f>
        <v>0.345135801458807</v>
      </c>
      <c r="J5" s="186" t="n">
        <f aca="false">IF(AND(ISNUMBER(H5),ISNUMBER(I5)),COS(I5*H5),COS(0))</f>
        <v>0.903691782804565</v>
      </c>
      <c r="K5" s="186" t="n">
        <f aca="false">IF(AND(ISNUMBER(H5),ISNUMBER(I5)),SIN(I5*H5),SIN(0))</f>
        <v>0.428183560744113</v>
      </c>
      <c r="L5" s="186" t="n">
        <f aca="false">IF(AND(ISNUMBER(H5),ISNUMBER(I5)),COSH(I5*H5),COSH(0))</f>
        <v>1.09950277167787</v>
      </c>
      <c r="M5" s="186" t="n">
        <f aca="false">IF(AND(ISNUMBER(H5),ISNUMBER(I5)),SINH(I5*H5),SINH(0))</f>
        <v>0.45706273631451</v>
      </c>
      <c r="N5" s="186" t="n">
        <f aca="false">J5*L5</f>
        <v>0.99361161993613</v>
      </c>
      <c r="O5" s="186" t="n">
        <f aca="false">K5*M5</f>
        <v>0.195706749918594</v>
      </c>
      <c r="P5" s="186" t="n">
        <f aca="false">IF(I5&lt;&gt;0,(L5*K5+M5*J5)/(2*I5),IF(H5&lt;&gt;0,H5,0))</f>
        <v>1.28041316942909</v>
      </c>
      <c r="Q5" s="186" t="n">
        <f aca="false">IF(I5&lt;&gt;0,(L5*K5-M5*J5)/(2*I5),0)</f>
        <v>0.0836557270317686</v>
      </c>
      <c r="R5" s="186" t="n">
        <f aca="false">IF(I5&lt;&gt;0,-(L5*K5-M5*J5)*I5,0)</f>
        <v>-0.0199299264917569</v>
      </c>
      <c r="S5" s="187" t="n">
        <f aca="false">IF(I5&lt;&gt;0,(L5*K5+J5*M5)*I5,0)</f>
        <v>0.305042359336719</v>
      </c>
      <c r="T5" s="185"/>
    </row>
    <row r="6" customFormat="false" ht="14.45" hidden="false" customHeight="true" outlineLevel="0" collapsed="false">
      <c r="A6" s="175" t="n">
        <v>4</v>
      </c>
      <c r="B6" s="188" t="s">
        <v>222</v>
      </c>
      <c r="C6" s="177" t="n">
        <v>0.21</v>
      </c>
      <c r="D6" s="178" t="n">
        <v>0.6</v>
      </c>
      <c r="E6" s="178" t="n">
        <v>1</v>
      </c>
      <c r="F6" s="179" t="n">
        <v>1860</v>
      </c>
      <c r="G6" s="180" t="n">
        <f aca="false">IF(AND(ISNUMBER(C6),ISNUMBER(F6)),C6*F6,"0,0")</f>
        <v>390.6</v>
      </c>
      <c r="H6" s="181" t="n">
        <f aca="false">IF(AND(ISNUMBER(C6),ISNUMBER(D6)),C6/D6,"0,0")</f>
        <v>0.35</v>
      </c>
      <c r="I6" s="182" t="n">
        <f aca="false">IF(AND(ISNUMBER(D6),ISNUMBER(E6),ISNUMBER(F6)),SQRT(PI()/86400)*SQRT(D6*(E6*1000)*F6),0)</f>
        <v>6.37015738493706</v>
      </c>
      <c r="J6" s="186" t="n">
        <f aca="false">IF(AND(ISNUMBER(H6),ISNUMBER(I6)),COS(I6*H6),COS(0))</f>
        <v>-0.612135808325998</v>
      </c>
      <c r="K6" s="186" t="n">
        <f aca="false">IF(AND(ISNUMBER(H6),ISNUMBER(I6)),SIN(I6*H6),SIN(0))</f>
        <v>0.790752649167284</v>
      </c>
      <c r="L6" s="186" t="n">
        <f aca="false">IF(AND(ISNUMBER(H6),ISNUMBER(I6)),COSH(I6*H6),COSH(0))</f>
        <v>4.7016528145868</v>
      </c>
      <c r="M6" s="186" t="n">
        <f aca="false">IF(AND(ISNUMBER(H6),ISNUMBER(I6)),SINH(I6*H6),SINH(0))</f>
        <v>4.59407653276608</v>
      </c>
      <c r="N6" s="186" t="n">
        <f aca="false">J6*L6</f>
        <v>-2.8780500461253</v>
      </c>
      <c r="O6" s="186" t="n">
        <f aca="false">K6*M6</f>
        <v>3.63277818876203</v>
      </c>
      <c r="P6" s="186" t="n">
        <f aca="false">IF(I6&lt;&gt;0,(L6*K6+M6*J6)/(2*I6),IF(H6&lt;&gt;0,H6,0))</f>
        <v>0.0710850307124723</v>
      </c>
      <c r="Q6" s="186" t="n">
        <f aca="false">IF(I6&lt;&gt;0,(L6*K6-M6*J6)/(2*I6),0)</f>
        <v>0.512549594609436</v>
      </c>
      <c r="R6" s="186" t="n">
        <f aca="false">IF(I6&lt;&gt;0,-(L6*K6-M6*J6)*I6,0)</f>
        <v>-41.5974027264903</v>
      </c>
      <c r="S6" s="187" t="n">
        <f aca="false">IF(I6&lt;&gt;0,(L6*K6+J6*M6)*I6,0)</f>
        <v>5.76910543188479</v>
      </c>
      <c r="T6" s="185"/>
    </row>
    <row r="7" customFormat="false" ht="14.45" hidden="false" customHeight="true" outlineLevel="0" collapsed="false">
      <c r="A7" s="175" t="n">
        <v>5</v>
      </c>
      <c r="B7" s="188" t="s">
        <v>220</v>
      </c>
      <c r="C7" s="177" t="n">
        <v>0.015</v>
      </c>
      <c r="D7" s="178" t="n">
        <v>0.6</v>
      </c>
      <c r="E7" s="178" t="n">
        <v>1</v>
      </c>
      <c r="F7" s="179" t="n">
        <v>1700</v>
      </c>
      <c r="G7" s="180" t="n">
        <f aca="false">IF(AND(ISNUMBER(C7),ISNUMBER(F7)),C7*F7,"0,0")</f>
        <v>25.5</v>
      </c>
      <c r="H7" s="181" t="n">
        <f aca="false">IF(AND(ISNUMBER(C7),ISNUMBER(D7)),C7/D7,"0,0")</f>
        <v>0.025</v>
      </c>
      <c r="I7" s="182" t="n">
        <f aca="false">IF(AND(ISNUMBER(D7),ISNUMBER(E7),ISNUMBER(F7)),SQRT(PI()/86400)*SQRT(D7*(E7*1000)*F7),0)</f>
        <v>6.09001203651352</v>
      </c>
      <c r="J7" s="186" t="n">
        <f aca="false">IF(AND(ISNUMBER(H7),ISNUMBER(I7)),COS(I7*H7),COS(0))</f>
        <v>0.988432293958706</v>
      </c>
      <c r="K7" s="186" t="n">
        <f aca="false">IF(AND(ISNUMBER(H7),ISNUMBER(I7)),SIN(I7*H7),SIN(0))</f>
        <v>0.151662784688696</v>
      </c>
      <c r="L7" s="186" t="n">
        <f aca="false">IF(AND(ISNUMBER(H7),ISNUMBER(I7)),COSH(I7*H7),COSH(0))</f>
        <v>1.0116124826844</v>
      </c>
      <c r="M7" s="186" t="n">
        <f aca="false">IF(AND(ISNUMBER(H7),ISNUMBER(I7)),SINH(I7*H7),SINH(0))</f>
        <v>0.152839180588263</v>
      </c>
      <c r="N7" s="186" t="n">
        <f aca="false">J7*L7</f>
        <v>0.999910446857002</v>
      </c>
      <c r="O7" s="186" t="n">
        <f aca="false">K7*M7</f>
        <v>0.0231800157375545</v>
      </c>
      <c r="P7" s="186" t="n">
        <f aca="false">IF(I7&lt;&gt;0,(L7*K7+M7*J7)/(2*I7),IF(H7&lt;&gt;0,H7,0))</f>
        <v>0.0249995522340304</v>
      </c>
      <c r="Q7" s="186" t="n">
        <f aca="false">IF(I7&lt;&gt;0,(L7*K7-M7*J7)/(2*I7),0)</f>
        <v>0.000193167456815236</v>
      </c>
      <c r="R7" s="186" t="n">
        <f aca="false">IF(I7&lt;&gt;0,-(L7*K7-M7*J7)*I7,0)</f>
        <v>-0.0143284845488018</v>
      </c>
      <c r="S7" s="187" t="n">
        <f aca="false">IF(I7&lt;&gt;0,(L7*K7+J7*M7)*I7,0)</f>
        <v>1.85437911653457</v>
      </c>
      <c r="T7" s="185"/>
    </row>
    <row r="8" customFormat="false" ht="14.45" hidden="false" customHeight="true" outlineLevel="0" collapsed="false">
      <c r="A8" s="175" t="n">
        <v>6</v>
      </c>
      <c r="B8" s="176"/>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80" t="str">
        <f aca="false">IF(AND(ISNUMBER(C14),ISNUMBER(F14)),C14*F14,"0,0")</f>
        <v>0,0</v>
      </c>
      <c r="H14" s="181"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0.999999827242436</v>
      </c>
      <c r="M17" s="215" t="n">
        <f aca="false">L16*O3+M16*N3+N16*S3+O16*R3</f>
        <v>0.00101810871860429</v>
      </c>
      <c r="N17" s="215" t="n">
        <f aca="false">L16*P3-M16*Q3+N16*N3-O16*O3</f>
        <v>0.0111111107272054</v>
      </c>
      <c r="O17" s="215" t="n">
        <f aca="false">L16*Q3+M16*P3+N16*O3+O16*N3</f>
        <v>3.7707730566844E-006</v>
      </c>
      <c r="P17" s="215" t="n">
        <f aca="false">P16*N3-Q16*O3+R16*R3-S16*S3</f>
        <v>-6.21927228994787E-005</v>
      </c>
      <c r="Q17" s="215" t="n">
        <f aca="false">P16*O3+Q16*N3+R16*S3+S16*R3</f>
        <v>0.183259565127509</v>
      </c>
      <c r="R17" s="215" t="n">
        <f aca="false">P16*P3-Q16*Q3+R16*N3-S16*O3</f>
        <v>0.999999827242436</v>
      </c>
      <c r="S17" s="216" t="n">
        <f aca="false">P16*Q3+Q16*P3+R16*O3+S16*N3</f>
        <v>0.00101810871860429</v>
      </c>
      <c r="T17" s="217"/>
    </row>
    <row r="18" customFormat="false" ht="17.1" hidden="false" customHeight="true" outlineLevel="0" collapsed="false">
      <c r="A18" s="218"/>
      <c r="B18" s="219"/>
      <c r="C18" s="106"/>
      <c r="D18" s="106"/>
      <c r="E18" s="43"/>
      <c r="F18" s="114"/>
      <c r="G18" s="220"/>
      <c r="H18" s="142"/>
      <c r="I18" s="205"/>
      <c r="J18" s="205"/>
      <c r="K18" s="206"/>
      <c r="L18" s="215" t="n">
        <f aca="false">L17*N4-M17*O4+N17*R4-O17*S4</f>
        <v>0.990055754302168</v>
      </c>
      <c r="M18" s="215" t="n">
        <f aca="false">L17*O4+M17*N4+N17*S4+O17*R4</f>
        <v>0.262732082338902</v>
      </c>
      <c r="N18" s="215" t="n">
        <f aca="false">L17*P4-M17*Q4+N17*N4-O17*O4</f>
        <v>0.0467435604603378</v>
      </c>
      <c r="O18" s="215" t="n">
        <f aca="false">L17*Q4+M17*P4+N17*O4+O17*N4</f>
        <v>0.00375447860713935</v>
      </c>
      <c r="P18" s="215" t="n">
        <f aca="false">P17*N4-Q17*O4+R17*R4-S17*S4</f>
        <v>-0.525137448014283</v>
      </c>
      <c r="Q18" s="215" t="n">
        <f aca="false">P17*O4+Q17*N4+R17*S4+S17*R4</f>
        <v>9.21345763075312</v>
      </c>
      <c r="R18" s="215" t="n">
        <f aca="false">P17*P4-Q17*Q4+R17*N4-S17*O4</f>
        <v>0.995138898395226</v>
      </c>
      <c r="S18" s="216" t="n">
        <f aca="false">P17*Q4+Q17*P4+R17*O4+S17*N4</f>
        <v>0.168923094259022</v>
      </c>
      <c r="T18" s="217"/>
    </row>
    <row r="19" customFormat="false" ht="17.1" hidden="false" customHeight="true" outlineLevel="0" collapsed="false">
      <c r="A19" s="218" t="s">
        <v>208</v>
      </c>
      <c r="B19" s="219" t="s">
        <v>209</v>
      </c>
      <c r="C19" s="106"/>
      <c r="D19" s="106"/>
      <c r="E19" s="43" t="s">
        <v>210</v>
      </c>
      <c r="F19" s="221" t="n">
        <f aca="false">SUM(G3:G14)</f>
        <v>533.1</v>
      </c>
      <c r="G19" s="220" t="s">
        <v>145</v>
      </c>
      <c r="H19" s="142"/>
      <c r="I19" s="205"/>
      <c r="J19" s="205"/>
      <c r="K19" s="206"/>
      <c r="L19" s="215" t="n">
        <f aca="false">L18*N5-M18*O5+N18*R5-O18*S5</f>
        <v>0.930235589189035</v>
      </c>
      <c r="M19" s="215" t="n">
        <f aca="false">L18*O5+M18*N5+N18*S5+O18*R5</f>
        <v>0.468998183338594</v>
      </c>
      <c r="N19" s="215" t="n">
        <f aca="false">L18*P5-M18*Q5+N18*N5-O18*O5</f>
        <v>1.29141155093965</v>
      </c>
      <c r="O19" s="215" t="n">
        <f aca="false">L18*Q5+M18*P5+N18*O5+O18*N5</f>
        <v>0.432107976054564</v>
      </c>
      <c r="P19" s="215" t="n">
        <f aca="false">P18*N5-Q18*O5+R18*R5-S18*S5</f>
        <v>-2.3962802631513</v>
      </c>
      <c r="Q19" s="215" t="n">
        <f aca="false">P18*O5+Q18*N5+R18*S5+S18*R5</f>
        <v>9.35201851107697</v>
      </c>
      <c r="R19" s="215" t="n">
        <f aca="false">P18*P5-Q18*Q5+R18*N5-S18*O5</f>
        <v>-0.487429217642611</v>
      </c>
      <c r="S19" s="216" t="n">
        <f aca="false">P18*Q5+Q18*P5+R18*O5+S18*N5</f>
        <v>12.1157010802418</v>
      </c>
      <c r="T19" s="217"/>
    </row>
    <row r="20" customFormat="false" ht="17.1" hidden="false" customHeight="true" outlineLevel="0" collapsed="false">
      <c r="A20" s="222" t="s">
        <v>211</v>
      </c>
      <c r="B20" s="219" t="s">
        <v>212</v>
      </c>
      <c r="C20" s="106"/>
      <c r="D20" s="106"/>
      <c r="E20" s="43" t="s">
        <v>213</v>
      </c>
      <c r="F20" s="223" t="n">
        <f aca="false">SUM(C3:C14)</f>
        <v>0.327</v>
      </c>
      <c r="G20" s="224" t="s">
        <v>192</v>
      </c>
      <c r="H20" s="142"/>
      <c r="I20" s="205"/>
      <c r="J20" s="205"/>
      <c r="K20" s="206"/>
      <c r="L20" s="215" t="n">
        <f aca="false">L19*N6-M19*O6+N19*R6-O19*S6</f>
        <v>-60.5932737932697</v>
      </c>
      <c r="M20" s="215" t="n">
        <f aca="false">L19*O6+M19*N6+N19*S6+O19*R6</f>
        <v>-8.49474079231981</v>
      </c>
      <c r="N20" s="215" t="n">
        <f aca="false">L19*P6-M19*Q6+N19*N6-O19*O6</f>
        <v>-5.46075850766516</v>
      </c>
      <c r="O20" s="215" t="n">
        <f aca="false">L19*Q6+M19*P6+N19*O6+O19*N6</f>
        <v>3.9579139589508</v>
      </c>
      <c r="P20" s="215" t="n">
        <f aca="false">P19*N6-Q19*O6+R19*R6-S19*S6</f>
        <v>-76.6981617922252</v>
      </c>
      <c r="Q20" s="215" t="n">
        <f aca="false">P19*O6+Q19*N6+R19*S6+S19*R6</f>
        <v>-542.414459677062</v>
      </c>
      <c r="R20" s="215" t="n">
        <f aca="false">P19*P6-Q19*Q6+R19*N6-S19*O6</f>
        <v>-47.5745218962782</v>
      </c>
      <c r="S20" s="216" t="n">
        <f aca="false">P19*Q6+Q19*P6+R19*O6+S19*N6</f>
        <v>-37.203740237613</v>
      </c>
      <c r="T20" s="225"/>
    </row>
    <row r="21" customFormat="false" ht="17.1" hidden="false" customHeight="true" outlineLevel="0" collapsed="false">
      <c r="A21" s="226"/>
      <c r="B21" s="211"/>
      <c r="C21" s="100"/>
      <c r="D21" s="100"/>
      <c r="E21" s="212"/>
      <c r="F21" s="227"/>
      <c r="G21" s="228"/>
      <c r="H21" s="142"/>
      <c r="I21" s="205"/>
      <c r="J21" s="205"/>
      <c r="K21" s="206"/>
      <c r="L21" s="215" t="n">
        <f aca="false">L20*N7-M20*O7+N20*R7-O20*S7</f>
        <v>-67.6521678465218</v>
      </c>
      <c r="M21" s="215" t="n">
        <f aca="false">L20*O7+M20*N7+N20*S7+O20*R7</f>
        <v>-20.0815605477599</v>
      </c>
      <c r="N21" s="215" t="n">
        <f aca="false">L20*P7-M20*Q7+N20*N7-O20*O7</f>
        <v>-7.0651777931846</v>
      </c>
      <c r="O21" s="215" t="n">
        <f aca="false">L20*Q7+M20*P7+N20*O7+O20*N7</f>
        <v>3.60690968241849</v>
      </c>
      <c r="P21" s="215" t="n">
        <f aca="false">P20*N7-Q20*O7+R20*R7-S20*S7</f>
        <v>5.55339223633098</v>
      </c>
      <c r="Q21" s="215" t="n">
        <f aca="false">P20*O7+Q20*N7+R20*S7+S20*R7</f>
        <v>-631.831876021198</v>
      </c>
      <c r="R21" s="215" t="n">
        <f aca="false">P20*P7-Q20*Q7+R20*N7-S20*O7</f>
        <v>-48.5205210443752</v>
      </c>
      <c r="S21" s="216" t="n">
        <f aca="false">P20*Q7+Q20*P7+R20*O7+S20*N7</f>
        <v>-51.8781208980517</v>
      </c>
      <c r="T21" s="229"/>
    </row>
    <row r="22" customFormat="false" ht="17.1" hidden="false" customHeight="true" outlineLevel="0" collapsed="false">
      <c r="A22" s="226"/>
      <c r="B22" s="219"/>
      <c r="C22" s="106"/>
      <c r="D22" s="106"/>
      <c r="E22" s="43"/>
      <c r="F22" s="223"/>
      <c r="G22" s="230"/>
      <c r="H22" s="142"/>
      <c r="I22" s="205"/>
      <c r="J22" s="205"/>
      <c r="K22" s="206"/>
      <c r="L22" s="215" t="n">
        <f aca="false">L21*N8-M21*O8+N21*R8-O21*S8</f>
        <v>-67.6521678465218</v>
      </c>
      <c r="M22" s="215" t="n">
        <f aca="false">L21*O8+M21*N8+N21*S8+O21*R8</f>
        <v>-20.0815605477599</v>
      </c>
      <c r="N22" s="215" t="e">
        <f aca="false">L21*P8-M21*Q8+N21*N8-O21*O8</f>
        <v>#VALUE!</v>
      </c>
      <c r="O22" s="215" t="e">
        <f aca="false">L21*Q8+M21*P8+N21*O8+O21*N8</f>
        <v>#VALUE!</v>
      </c>
      <c r="P22" s="215" t="n">
        <f aca="false">P21*N8-Q21*O8+R21*R8-S21*S8</f>
        <v>5.55339223633098</v>
      </c>
      <c r="Q22" s="215" t="n">
        <f aca="false">P21*O8+Q21*N8+R21*S8+S21*R8</f>
        <v>-631.831876021198</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226</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76"/>
      <c r="C3" s="177"/>
      <c r="D3" s="178"/>
      <c r="E3" s="178"/>
      <c r="F3" s="179"/>
      <c r="G3" s="180" t="str">
        <f aca="false">IF(AND(ISNUMBER(C3),ISNUMBER(F3)),C3*F3,"0,0")</f>
        <v>0,0</v>
      </c>
      <c r="H3" s="181" t="str">
        <f aca="false">IF(AND(ISNUMBER(C3),ISNUMBER(D3)),C3/D3,"0,0")</f>
        <v>0,0</v>
      </c>
      <c r="I3" s="182" t="n">
        <f aca="false">IF(AND(ISNUMBER(D3),ISNUMBER(E3),ISNUMBER(F3)),SQRT(PI()/86400)*SQRT(D3*(E3*1000)*F3),0)</f>
        <v>0</v>
      </c>
      <c r="J3" s="183" t="n">
        <f aca="false">IF(AND(ISNUMBER(H3),ISNUMBER(I3)),COS(I3*H3),COS(0))</f>
        <v>1</v>
      </c>
      <c r="K3" s="183" t="n">
        <f aca="false">IF(AND(ISNUMBER(H3),ISNUMBER(I3)),SIN(I3*H3),SIN(0))</f>
        <v>0</v>
      </c>
      <c r="L3" s="183" t="n">
        <f aca="false">IF(AND(ISNUMBER(H3),ISNUMBER(I3)),COSH(I3*H3),COSH(0))</f>
        <v>1</v>
      </c>
      <c r="M3" s="183" t="n">
        <f aca="false">IF(AND(ISNUMBER(H3),ISNUMBER(I3)),SINH(I3*H3),SINH(0))</f>
        <v>0</v>
      </c>
      <c r="N3" s="183" t="n">
        <f aca="false">J3*L3</f>
        <v>1</v>
      </c>
      <c r="O3" s="183" t="n">
        <f aca="false">K3*M3</f>
        <v>0</v>
      </c>
      <c r="P3" s="183" t="str">
        <f aca="false">IF(I3&lt;&gt;0,(L3*K3+M3*J3)/(2*I3),IF(H3&lt;&gt;0,H3,0))</f>
        <v>0,0</v>
      </c>
      <c r="Q3" s="183" t="n">
        <f aca="false">IF(I3&lt;&gt;0,(L3*K3-M3*J3)/(2*I3),0)</f>
        <v>0</v>
      </c>
      <c r="R3" s="183" t="n">
        <f aca="false">IF(I3&lt;&gt;0,-(L3*K3-M3*J3)*I3,0)</f>
        <v>0</v>
      </c>
      <c r="S3" s="184" t="n">
        <f aca="false">IF(I3&lt;&gt;0,(L3*K3+J3*M3)*I3,0)</f>
        <v>0</v>
      </c>
      <c r="T3" s="185"/>
    </row>
    <row r="4" customFormat="false" ht="14.45" hidden="false" customHeight="true" outlineLevel="0" collapsed="false">
      <c r="A4" s="175" t="n">
        <v>2</v>
      </c>
      <c r="B4" s="188"/>
      <c r="C4" s="177"/>
      <c r="D4" s="178"/>
      <c r="E4" s="178"/>
      <c r="F4" s="179"/>
      <c r="G4" s="180" t="str">
        <f aca="false">IF(AND(ISNUMBER(C4),ISNUMBER(F4)),C4*F4,"0,0")</f>
        <v>0,0</v>
      </c>
      <c r="H4" s="181" t="str">
        <f aca="false">IF(AND(ISNUMBER(C4),ISNUMBER(D4)),C4/D4,"0,0")</f>
        <v>0,0</v>
      </c>
      <c r="I4" s="182" t="n">
        <f aca="false">IF(AND(ISNUMBER(D4),ISNUMBER(E4),ISNUMBER(F4)),SQRT(PI()/86400)*SQRT(D4*(E4*1000)*F4),0)</f>
        <v>0</v>
      </c>
      <c r="J4" s="186" t="n">
        <f aca="false">IF(AND(ISNUMBER(H4),ISNUMBER(I4)),COS(I4*H4),COS(0))</f>
        <v>1</v>
      </c>
      <c r="K4" s="186" t="n">
        <f aca="false">IF(AND(ISNUMBER(H4),ISNUMBER(I4)),SIN(I4*H4),SIN(0))</f>
        <v>0</v>
      </c>
      <c r="L4" s="186" t="n">
        <f aca="false">IF(AND(ISNUMBER(H4),ISNUMBER(I4)),COSH(I4*H4),COSH(0))</f>
        <v>1</v>
      </c>
      <c r="M4" s="186" t="n">
        <f aca="false">IF(AND(ISNUMBER(H4),ISNUMBER(I4)),SINH(I4*H4),SINH(0))</f>
        <v>0</v>
      </c>
      <c r="N4" s="186" t="n">
        <f aca="false">J4*L4</f>
        <v>1</v>
      </c>
      <c r="O4" s="186" t="n">
        <f aca="false">K4*M4</f>
        <v>0</v>
      </c>
      <c r="P4" s="186" t="str">
        <f aca="false">IF(I4&lt;&gt;0,(L4*K4+M4*J4)/(2*I4),IF(H4&lt;&gt;0,H4,0))</f>
        <v>0,0</v>
      </c>
      <c r="Q4" s="186" t="n">
        <f aca="false">IF(I4&lt;&gt;0,(L4*K4-M4*J4)/(2*I4),0)</f>
        <v>0</v>
      </c>
      <c r="R4" s="186" t="n">
        <f aca="false">IF(I4&lt;&gt;0,-(L4*K4-M4*J4)*I4,0)</f>
        <v>0</v>
      </c>
      <c r="S4" s="187" t="n">
        <f aca="false">IF(I4&lt;&gt;0,(L4*K4+J4*M4)*I4,0)</f>
        <v>0</v>
      </c>
      <c r="T4" s="185"/>
    </row>
    <row r="5" customFormat="false" ht="14.45" hidden="false" customHeight="true" outlineLevel="0" collapsed="false">
      <c r="A5" s="175" t="n">
        <v>3</v>
      </c>
      <c r="B5" s="188"/>
      <c r="C5" s="177"/>
      <c r="D5" s="178"/>
      <c r="E5" s="178"/>
      <c r="F5" s="179"/>
      <c r="G5" s="180" t="str">
        <f aca="false">IF(AND(ISNUMBER(C5),ISNUMBER(F5)),C5*F5,"0,0")</f>
        <v>0,0</v>
      </c>
      <c r="H5" s="181" t="str">
        <f aca="false">IF(AND(ISNUMBER(C5),ISNUMBER(D5)),C5/D5,"0,0")</f>
        <v>0,0</v>
      </c>
      <c r="I5" s="182" t="n">
        <f aca="false">IF(AND(ISNUMBER(D5),ISNUMBER(E5),ISNUMBER(F5)),SQRT(PI()/86400)*SQRT(D5*(E5*1000)*F5),0)</f>
        <v>0</v>
      </c>
      <c r="J5" s="186" t="n">
        <f aca="false">IF(AND(ISNUMBER(H5),ISNUMBER(I5)),COS(I5*H5),COS(0))</f>
        <v>1</v>
      </c>
      <c r="K5" s="186" t="n">
        <f aca="false">IF(AND(ISNUMBER(H5),ISNUMBER(I5)),SIN(I5*H5),SIN(0))</f>
        <v>0</v>
      </c>
      <c r="L5" s="186" t="n">
        <f aca="false">IF(AND(ISNUMBER(H5),ISNUMBER(I5)),COSH(I5*H5),COSH(0))</f>
        <v>1</v>
      </c>
      <c r="M5" s="186" t="n">
        <f aca="false">IF(AND(ISNUMBER(H5),ISNUMBER(I5)),SINH(I5*H5),SINH(0))</f>
        <v>0</v>
      </c>
      <c r="N5" s="186" t="n">
        <f aca="false">J5*L5</f>
        <v>1</v>
      </c>
      <c r="O5" s="186" t="n">
        <f aca="false">K5*M5</f>
        <v>0</v>
      </c>
      <c r="P5" s="186" t="str">
        <f aca="false">IF(I5&lt;&gt;0,(L5*K5+M5*J5)/(2*I5),IF(H5&lt;&gt;0,H5,0))</f>
        <v>0,0</v>
      </c>
      <c r="Q5" s="186" t="n">
        <f aca="false">IF(I5&lt;&gt;0,(L5*K5-M5*J5)/(2*I5),0)</f>
        <v>0</v>
      </c>
      <c r="R5" s="186" t="n">
        <f aca="false">IF(I5&lt;&gt;0,-(L5*K5-M5*J5)*I5,0)</f>
        <v>0</v>
      </c>
      <c r="S5" s="187" t="n">
        <f aca="false">IF(I5&lt;&gt;0,(L5*K5+J5*M5)*I5,0)</f>
        <v>0</v>
      </c>
      <c r="T5" s="185"/>
    </row>
    <row r="6" customFormat="false" ht="14.45" hidden="false" customHeight="true" outlineLevel="0" collapsed="false">
      <c r="A6" s="175" t="n">
        <v>4</v>
      </c>
      <c r="B6" s="188"/>
      <c r="C6" s="177"/>
      <c r="D6" s="178"/>
      <c r="E6" s="178"/>
      <c r="F6" s="179"/>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88"/>
      <c r="C7" s="177"/>
      <c r="D7" s="178"/>
      <c r="E7" s="178"/>
      <c r="F7" s="179"/>
      <c r="G7" s="180" t="str">
        <f aca="false">IF(AND(ISNUMBER(C7),ISNUMBER(F7)),C7*F7,"0,0")</f>
        <v>0,0</v>
      </c>
      <c r="H7" s="181" t="str">
        <f aca="false">IF(AND(ISNUMBER(C7),ISNUMBER(D7)),C7/D7,"0,0")</f>
        <v>0,0</v>
      </c>
      <c r="I7" s="182" t="n">
        <f aca="false">IF(AND(ISNUMBER(D7),ISNUMBER(E7),ISNUMBER(F7)),SQRT(PI()/86400)*SQRT(D7*(E7*1000)*F7),0)</f>
        <v>0</v>
      </c>
      <c r="J7" s="186" t="n">
        <f aca="false">IF(AND(ISNUMBER(H7),ISNUMBER(I7)),COS(I7*H7),COS(0))</f>
        <v>1</v>
      </c>
      <c r="K7" s="186" t="n">
        <f aca="false">IF(AND(ISNUMBER(H7),ISNUMBER(I7)),SIN(I7*H7),SIN(0))</f>
        <v>0</v>
      </c>
      <c r="L7" s="186" t="n">
        <f aca="false">IF(AND(ISNUMBER(H7),ISNUMBER(I7)),COSH(I7*H7),COSH(0))</f>
        <v>1</v>
      </c>
      <c r="M7" s="186" t="n">
        <f aca="false">IF(AND(ISNUMBER(H7),ISNUMBER(I7)),SINH(I7*H7),SINH(0))</f>
        <v>0</v>
      </c>
      <c r="N7" s="186" t="n">
        <f aca="false">J7*L7</f>
        <v>1</v>
      </c>
      <c r="O7" s="186" t="n">
        <f aca="false">K7*M7</f>
        <v>0</v>
      </c>
      <c r="P7" s="186" t="str">
        <f aca="false">IF(I7&lt;&gt;0,(L7*K7+M7*J7)/(2*I7),IF(H7&lt;&gt;0,H7,0))</f>
        <v>0,0</v>
      </c>
      <c r="Q7" s="186" t="n">
        <f aca="false">IF(I7&lt;&gt;0,(L7*K7-M7*J7)/(2*I7),0)</f>
        <v>0</v>
      </c>
      <c r="R7" s="186" t="n">
        <f aca="false">IF(I7&lt;&gt;0,-(L7*K7-M7*J7)*I7,0)</f>
        <v>0</v>
      </c>
      <c r="S7" s="187" t="n">
        <f aca="false">IF(I7&lt;&gt;0,(L7*K7+J7*M7)*I7,0)</f>
        <v>0</v>
      </c>
      <c r="T7" s="185"/>
    </row>
    <row r="8" customFormat="false" ht="14.45" hidden="false" customHeight="true" outlineLevel="0" collapsed="false">
      <c r="A8" s="175" t="n">
        <v>6</v>
      </c>
      <c r="B8" s="188"/>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80" t="str">
        <f aca="false">IF(AND(ISNUMBER(C14),ISNUMBER(F14)),C14*F14,"0,0")</f>
        <v>0,0</v>
      </c>
      <c r="H14" s="181"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1</v>
      </c>
      <c r="M17" s="215" t="n">
        <f aca="false">L16*O3+M16*N3+N16*S3+O16*R3</f>
        <v>0</v>
      </c>
      <c r="N17" s="215" t="e">
        <f aca="false">L16*P3-M16*Q3+N16*N3-O16*O3</f>
        <v>#VALUE!</v>
      </c>
      <c r="O17" s="215" t="e">
        <f aca="false">L16*Q3+M16*P3+N16*O3+O16*N3</f>
        <v>#VALUE!</v>
      </c>
      <c r="P17" s="215" t="n">
        <f aca="false">P16*N3-Q16*O3+R16*R3-S16*S3</f>
        <v>0</v>
      </c>
      <c r="Q17" s="215" t="n">
        <f aca="false">P16*O3+Q16*N3+R16*S3+S16*R3</f>
        <v>0</v>
      </c>
      <c r="R17" s="215" t="e">
        <f aca="false">P16*P3-Q16*Q3+R16*N3-S16*O3</f>
        <v>#VALUE!</v>
      </c>
      <c r="S17" s="216" t="e">
        <f aca="false">P16*Q3+Q16*P3+R16*O3+S16*N3</f>
        <v>#VALUE!</v>
      </c>
      <c r="T17" s="217"/>
    </row>
    <row r="18" customFormat="false" ht="17.1" hidden="false" customHeight="true" outlineLevel="0" collapsed="false">
      <c r="A18" s="218"/>
      <c r="B18" s="219"/>
      <c r="C18" s="106"/>
      <c r="D18" s="106"/>
      <c r="E18" s="43"/>
      <c r="F18" s="114"/>
      <c r="G18" s="220"/>
      <c r="H18" s="142"/>
      <c r="I18" s="205"/>
      <c r="J18" s="205"/>
      <c r="K18" s="206"/>
      <c r="L18" s="215" t="e">
        <f aca="false">L17*N4-M17*O4+N17*R4-O17*S4</f>
        <v>#VALUE!</v>
      </c>
      <c r="M18" s="215" t="e">
        <f aca="false">L17*O4+M17*N4+N17*S4+O17*R4</f>
        <v>#VALUE!</v>
      </c>
      <c r="N18" s="215" t="e">
        <f aca="false">L17*P4-M17*Q4+N17*N4-O17*O4</f>
        <v>#VALUE!</v>
      </c>
      <c r="O18" s="215" t="e">
        <f aca="false">L17*Q4+M17*P4+N17*O4+O17*N4</f>
        <v>#VALUE!</v>
      </c>
      <c r="P18" s="215" t="e">
        <f aca="false">P17*N4-Q17*O4+R17*R4-S17*S4</f>
        <v>#VALUE!</v>
      </c>
      <c r="Q18" s="215" t="e">
        <f aca="false">P17*O4+Q17*N4+R17*S4+S17*R4</f>
        <v>#VALUE!</v>
      </c>
      <c r="R18" s="215" t="e">
        <f aca="false">P17*P4-Q17*Q4+R17*N4-S17*O4</f>
        <v>#VALUE!</v>
      </c>
      <c r="S18" s="216" t="e">
        <f aca="false">P17*Q4+Q17*P4+R17*O4+S17*N4</f>
        <v>#VALUE!</v>
      </c>
      <c r="T18" s="217"/>
    </row>
    <row r="19" customFormat="false" ht="17.1" hidden="false" customHeight="true" outlineLevel="0" collapsed="false">
      <c r="A19" s="218" t="s">
        <v>208</v>
      </c>
      <c r="B19" s="219" t="s">
        <v>209</v>
      </c>
      <c r="C19" s="106"/>
      <c r="D19" s="106"/>
      <c r="E19" s="43" t="s">
        <v>210</v>
      </c>
      <c r="F19" s="221" t="n">
        <f aca="false">SUM(G3:G14)</f>
        <v>0</v>
      </c>
      <c r="G19" s="220" t="s">
        <v>145</v>
      </c>
      <c r="H19" s="142"/>
      <c r="I19" s="205"/>
      <c r="J19" s="205"/>
      <c r="K19" s="206"/>
      <c r="L19" s="215" t="e">
        <f aca="false">L18*N5-M18*O5+N18*R5-O18*S5</f>
        <v>#VALUE!</v>
      </c>
      <c r="M19" s="215" t="e">
        <f aca="false">L18*O5+M18*N5+N18*S5+O18*R5</f>
        <v>#VALUE!</v>
      </c>
      <c r="N19" s="215" t="e">
        <f aca="false">L18*P5-M18*Q5+N18*N5-O18*O5</f>
        <v>#VALUE!</v>
      </c>
      <c r="O19" s="215" t="e">
        <f aca="false">L18*Q5+M18*P5+N18*O5+O18*N5</f>
        <v>#VALUE!</v>
      </c>
      <c r="P19" s="215" t="e">
        <f aca="false">P18*N5-Q18*O5+R18*R5-S18*S5</f>
        <v>#VALUE!</v>
      </c>
      <c r="Q19" s="215" t="e">
        <f aca="false">P18*O5+Q18*N5+R18*S5+S18*R5</f>
        <v>#VALUE!</v>
      </c>
      <c r="R19" s="215" t="e">
        <f aca="false">P18*P5-Q18*Q5+R18*N5-S18*O5</f>
        <v>#VALUE!</v>
      </c>
      <c r="S19" s="216" t="e">
        <f aca="false">P18*Q5+Q18*P5+R18*O5+S18*N5</f>
        <v>#VALUE!</v>
      </c>
      <c r="T19" s="217"/>
    </row>
    <row r="20" customFormat="false" ht="17.1" hidden="false" customHeight="true" outlineLevel="0" collapsed="false">
      <c r="A20" s="222" t="s">
        <v>211</v>
      </c>
      <c r="B20" s="219" t="s">
        <v>212</v>
      </c>
      <c r="C20" s="106"/>
      <c r="D20" s="106"/>
      <c r="E20" s="43" t="s">
        <v>213</v>
      </c>
      <c r="F20" s="223" t="n">
        <f aca="false">SUM(C3:C14)</f>
        <v>0</v>
      </c>
      <c r="G20" s="224" t="s">
        <v>192</v>
      </c>
      <c r="H20" s="142"/>
      <c r="I20" s="205"/>
      <c r="J20" s="205"/>
      <c r="K20" s="206"/>
      <c r="L20" s="215" t="e">
        <f aca="false">L19*N6-M19*O6+N19*R6-O19*S6</f>
        <v>#VALUE!</v>
      </c>
      <c r="M20" s="215" t="e">
        <f aca="false">L19*O6+M19*N6+N19*S6+O19*R6</f>
        <v>#VALUE!</v>
      </c>
      <c r="N20" s="215" t="e">
        <f aca="false">L19*P6-M19*Q6+N19*N6-O19*O6</f>
        <v>#VALUE!</v>
      </c>
      <c r="O20" s="215" t="e">
        <f aca="false">L19*Q6+M19*P6+N19*O6+O19*N6</f>
        <v>#VALUE!</v>
      </c>
      <c r="P20" s="215" t="e">
        <f aca="false">P19*N6-Q19*O6+R19*R6-S19*S6</f>
        <v>#VALUE!</v>
      </c>
      <c r="Q20" s="215" t="e">
        <f aca="false">P19*O6+Q19*N6+R19*S6+S19*R6</f>
        <v>#VALUE!</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226</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76"/>
      <c r="C3" s="177"/>
      <c r="D3" s="178"/>
      <c r="E3" s="178"/>
      <c r="F3" s="179"/>
      <c r="G3" s="180" t="str">
        <f aca="false">IF(AND(ISNUMBER(C3),ISNUMBER(F3)),C3*F3,"0,0")</f>
        <v>0,0</v>
      </c>
      <c r="H3" s="181" t="str">
        <f aca="false">IF(AND(ISNUMBER(C3),ISNUMBER(D3)),C3/D3,"0,0")</f>
        <v>0,0</v>
      </c>
      <c r="I3" s="182" t="n">
        <f aca="false">IF(AND(ISNUMBER(D3),ISNUMBER(E3),ISNUMBER(F3)),SQRT(PI()/86400)*SQRT(D3*(E3*1000)*F3),0)</f>
        <v>0</v>
      </c>
      <c r="J3" s="183" t="n">
        <f aca="false">IF(AND(ISNUMBER(H3),ISNUMBER(I3)),COS(I3*H3),COS(0))</f>
        <v>1</v>
      </c>
      <c r="K3" s="183" t="n">
        <f aca="false">IF(AND(ISNUMBER(H3),ISNUMBER(I3)),SIN(I3*H3),SIN(0))</f>
        <v>0</v>
      </c>
      <c r="L3" s="183" t="n">
        <f aca="false">IF(AND(ISNUMBER(H3),ISNUMBER(I3)),COSH(I3*H3),COSH(0))</f>
        <v>1</v>
      </c>
      <c r="M3" s="183" t="n">
        <f aca="false">IF(AND(ISNUMBER(H3),ISNUMBER(I3)),SINH(I3*H3),SINH(0))</f>
        <v>0</v>
      </c>
      <c r="N3" s="183" t="n">
        <f aca="false">J3*L3</f>
        <v>1</v>
      </c>
      <c r="O3" s="183" t="n">
        <f aca="false">K3*M3</f>
        <v>0</v>
      </c>
      <c r="P3" s="183" t="str">
        <f aca="false">IF(I3&lt;&gt;0,(L3*K3+M3*J3)/(2*I3),IF(H3&lt;&gt;0,H3,0))</f>
        <v>0,0</v>
      </c>
      <c r="Q3" s="183" t="n">
        <f aca="false">IF(I3&lt;&gt;0,(L3*K3-M3*J3)/(2*I3),0)</f>
        <v>0</v>
      </c>
      <c r="R3" s="183" t="n">
        <f aca="false">IF(I3&lt;&gt;0,-(L3*K3-M3*J3)*I3,0)</f>
        <v>0</v>
      </c>
      <c r="S3" s="184" t="n">
        <f aca="false">IF(I3&lt;&gt;0,(L3*K3+J3*M3)*I3,0)</f>
        <v>0</v>
      </c>
      <c r="T3" s="185"/>
    </row>
    <row r="4" customFormat="false" ht="14.45" hidden="false" customHeight="true" outlineLevel="0" collapsed="false">
      <c r="A4" s="175" t="n">
        <v>2</v>
      </c>
      <c r="B4" s="188"/>
      <c r="C4" s="177"/>
      <c r="D4" s="178"/>
      <c r="E4" s="178"/>
      <c r="F4" s="179"/>
      <c r="G4" s="180" t="str">
        <f aca="false">IF(AND(ISNUMBER(C4),ISNUMBER(F4)),C4*F4,"0,0")</f>
        <v>0,0</v>
      </c>
      <c r="H4" s="181" t="str">
        <f aca="false">IF(AND(ISNUMBER(C4),ISNUMBER(D4)),C4/D4,"0,0")</f>
        <v>0,0</v>
      </c>
      <c r="I4" s="182" t="n">
        <f aca="false">IF(AND(ISNUMBER(D4),ISNUMBER(E4),ISNUMBER(F4)),SQRT(PI()/86400)*SQRT(D4*(E4*1000)*F4),0)</f>
        <v>0</v>
      </c>
      <c r="J4" s="186" t="n">
        <f aca="false">IF(AND(ISNUMBER(H4),ISNUMBER(I4)),COS(I4*H4),COS(0))</f>
        <v>1</v>
      </c>
      <c r="K4" s="186" t="n">
        <f aca="false">IF(AND(ISNUMBER(H4),ISNUMBER(I4)),SIN(I4*H4),SIN(0))</f>
        <v>0</v>
      </c>
      <c r="L4" s="186" t="n">
        <f aca="false">IF(AND(ISNUMBER(H4),ISNUMBER(I4)),COSH(I4*H4),COSH(0))</f>
        <v>1</v>
      </c>
      <c r="M4" s="186" t="n">
        <f aca="false">IF(AND(ISNUMBER(H4),ISNUMBER(I4)),SINH(I4*H4),SINH(0))</f>
        <v>0</v>
      </c>
      <c r="N4" s="186" t="n">
        <f aca="false">J4*L4</f>
        <v>1</v>
      </c>
      <c r="O4" s="186" t="n">
        <f aca="false">K4*M4</f>
        <v>0</v>
      </c>
      <c r="P4" s="186" t="str">
        <f aca="false">IF(I4&lt;&gt;0,(L4*K4+M4*J4)/(2*I4),IF(H4&lt;&gt;0,H4,0))</f>
        <v>0,0</v>
      </c>
      <c r="Q4" s="186" t="n">
        <f aca="false">IF(I4&lt;&gt;0,(L4*K4-M4*J4)/(2*I4),0)</f>
        <v>0</v>
      </c>
      <c r="R4" s="186" t="n">
        <f aca="false">IF(I4&lt;&gt;0,-(L4*K4-M4*J4)*I4,0)</f>
        <v>0</v>
      </c>
      <c r="S4" s="187" t="n">
        <f aca="false">IF(I4&lt;&gt;0,(L4*K4+J4*M4)*I4,0)</f>
        <v>0</v>
      </c>
      <c r="T4" s="185"/>
    </row>
    <row r="5" customFormat="false" ht="14.45" hidden="false" customHeight="true" outlineLevel="0" collapsed="false">
      <c r="A5" s="175" t="n">
        <v>3</v>
      </c>
      <c r="B5" s="188"/>
      <c r="C5" s="177"/>
      <c r="D5" s="178"/>
      <c r="E5" s="178"/>
      <c r="F5" s="179"/>
      <c r="G5" s="180" t="str">
        <f aca="false">IF(AND(ISNUMBER(C5),ISNUMBER(F5)),C5*F5,"0,0")</f>
        <v>0,0</v>
      </c>
      <c r="H5" s="181" t="str">
        <f aca="false">IF(AND(ISNUMBER(C5),ISNUMBER(D5)),C5/D5,"0,0")</f>
        <v>0,0</v>
      </c>
      <c r="I5" s="182" t="n">
        <f aca="false">IF(AND(ISNUMBER(D5),ISNUMBER(E5),ISNUMBER(F5)),SQRT(PI()/86400)*SQRT(D5*(E5*1000)*F5),0)</f>
        <v>0</v>
      </c>
      <c r="J5" s="186" t="n">
        <f aca="false">IF(AND(ISNUMBER(H5),ISNUMBER(I5)),COS(I5*H5),COS(0))</f>
        <v>1</v>
      </c>
      <c r="K5" s="186" t="n">
        <f aca="false">IF(AND(ISNUMBER(H5),ISNUMBER(I5)),SIN(I5*H5),SIN(0))</f>
        <v>0</v>
      </c>
      <c r="L5" s="186" t="n">
        <f aca="false">IF(AND(ISNUMBER(H5),ISNUMBER(I5)),COSH(I5*H5),COSH(0))</f>
        <v>1</v>
      </c>
      <c r="M5" s="186" t="n">
        <f aca="false">IF(AND(ISNUMBER(H5),ISNUMBER(I5)),SINH(I5*H5),SINH(0))</f>
        <v>0</v>
      </c>
      <c r="N5" s="186" t="n">
        <f aca="false">J5*L5</f>
        <v>1</v>
      </c>
      <c r="O5" s="186" t="n">
        <f aca="false">K5*M5</f>
        <v>0</v>
      </c>
      <c r="P5" s="186" t="str">
        <f aca="false">IF(I5&lt;&gt;0,(L5*K5+M5*J5)/(2*I5),IF(H5&lt;&gt;0,H5,0))</f>
        <v>0,0</v>
      </c>
      <c r="Q5" s="186" t="n">
        <f aca="false">IF(I5&lt;&gt;0,(L5*K5-M5*J5)/(2*I5),0)</f>
        <v>0</v>
      </c>
      <c r="R5" s="186" t="n">
        <f aca="false">IF(I5&lt;&gt;0,-(L5*K5-M5*J5)*I5,0)</f>
        <v>0</v>
      </c>
      <c r="S5" s="187" t="n">
        <f aca="false">IF(I5&lt;&gt;0,(L5*K5+J5*M5)*I5,0)</f>
        <v>0</v>
      </c>
      <c r="T5" s="185"/>
    </row>
    <row r="6" customFormat="false" ht="14.45" hidden="false" customHeight="true" outlineLevel="0" collapsed="false">
      <c r="A6" s="175" t="n">
        <v>4</v>
      </c>
      <c r="B6" s="188"/>
      <c r="C6" s="177"/>
      <c r="D6" s="178"/>
      <c r="E6" s="178"/>
      <c r="F6" s="179"/>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88"/>
      <c r="C7" s="177"/>
      <c r="D7" s="178"/>
      <c r="E7" s="178"/>
      <c r="F7" s="179"/>
      <c r="G7" s="180" t="str">
        <f aca="false">IF(AND(ISNUMBER(C7),ISNUMBER(F7)),C7*F7,"0,0")</f>
        <v>0,0</v>
      </c>
      <c r="H7" s="181" t="str">
        <f aca="false">IF(AND(ISNUMBER(C7),ISNUMBER(D7)),C7/D7,"0,0")</f>
        <v>0,0</v>
      </c>
      <c r="I7" s="182" t="n">
        <f aca="false">IF(AND(ISNUMBER(D7),ISNUMBER(E7),ISNUMBER(F7)),SQRT(PI()/86400)*SQRT(D7*(E7*1000)*F7),0)</f>
        <v>0</v>
      </c>
      <c r="J7" s="186" t="n">
        <f aca="false">IF(AND(ISNUMBER(H7),ISNUMBER(I7)),COS(I7*H7),COS(0))</f>
        <v>1</v>
      </c>
      <c r="K7" s="186" t="n">
        <f aca="false">IF(AND(ISNUMBER(H7),ISNUMBER(I7)),SIN(I7*H7),SIN(0))</f>
        <v>0</v>
      </c>
      <c r="L7" s="186" t="n">
        <f aca="false">IF(AND(ISNUMBER(H7),ISNUMBER(I7)),COSH(I7*H7),COSH(0))</f>
        <v>1</v>
      </c>
      <c r="M7" s="186" t="n">
        <f aca="false">IF(AND(ISNUMBER(H7),ISNUMBER(I7)),SINH(I7*H7),SINH(0))</f>
        <v>0</v>
      </c>
      <c r="N7" s="186" t="n">
        <f aca="false">J7*L7</f>
        <v>1</v>
      </c>
      <c r="O7" s="186" t="n">
        <f aca="false">K7*M7</f>
        <v>0</v>
      </c>
      <c r="P7" s="186" t="str">
        <f aca="false">IF(I7&lt;&gt;0,(L7*K7+M7*J7)/(2*I7),IF(H7&lt;&gt;0,H7,0))</f>
        <v>0,0</v>
      </c>
      <c r="Q7" s="186" t="n">
        <f aca="false">IF(I7&lt;&gt;0,(L7*K7-M7*J7)/(2*I7),0)</f>
        <v>0</v>
      </c>
      <c r="R7" s="186" t="n">
        <f aca="false">IF(I7&lt;&gt;0,-(L7*K7-M7*J7)*I7,0)</f>
        <v>0</v>
      </c>
      <c r="S7" s="187" t="n">
        <f aca="false">IF(I7&lt;&gt;0,(L7*K7+J7*M7)*I7,0)</f>
        <v>0</v>
      </c>
      <c r="T7" s="185"/>
    </row>
    <row r="8" customFormat="false" ht="14.45" hidden="false" customHeight="true" outlineLevel="0" collapsed="false">
      <c r="A8" s="175" t="n">
        <v>6</v>
      </c>
      <c r="B8" s="188"/>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80" t="str">
        <f aca="false">IF(AND(ISNUMBER(C14),ISNUMBER(F14)),C14*F14,"0,0")</f>
        <v>0,0</v>
      </c>
      <c r="H14" s="181"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1</v>
      </c>
      <c r="M17" s="215" t="n">
        <f aca="false">L16*O3+M16*N3+N16*S3+O16*R3</f>
        <v>0</v>
      </c>
      <c r="N17" s="215" t="e">
        <f aca="false">L16*P3-M16*Q3+N16*N3-O16*O3</f>
        <v>#VALUE!</v>
      </c>
      <c r="O17" s="215" t="e">
        <f aca="false">L16*Q3+M16*P3+N16*O3+O16*N3</f>
        <v>#VALUE!</v>
      </c>
      <c r="P17" s="215" t="n">
        <f aca="false">P16*N3-Q16*O3+R16*R3-S16*S3</f>
        <v>0</v>
      </c>
      <c r="Q17" s="215" t="n">
        <f aca="false">P16*O3+Q16*N3+R16*S3+S16*R3</f>
        <v>0</v>
      </c>
      <c r="R17" s="215" t="e">
        <f aca="false">P16*P3-Q16*Q3+R16*N3-S16*O3</f>
        <v>#VALUE!</v>
      </c>
      <c r="S17" s="216" t="e">
        <f aca="false">P16*Q3+Q16*P3+R16*O3+S16*N3</f>
        <v>#VALUE!</v>
      </c>
      <c r="T17" s="217"/>
    </row>
    <row r="18" customFormat="false" ht="17.1" hidden="false" customHeight="true" outlineLevel="0" collapsed="false">
      <c r="A18" s="218"/>
      <c r="B18" s="219"/>
      <c r="C18" s="106"/>
      <c r="D18" s="106"/>
      <c r="E18" s="43"/>
      <c r="F18" s="114"/>
      <c r="G18" s="220"/>
      <c r="H18" s="142"/>
      <c r="I18" s="205"/>
      <c r="J18" s="205"/>
      <c r="K18" s="206"/>
      <c r="L18" s="215" t="e">
        <f aca="false">L17*N4-M17*O4+N17*R4-O17*S4</f>
        <v>#VALUE!</v>
      </c>
      <c r="M18" s="215" t="e">
        <f aca="false">L17*O4+M17*N4+N17*S4+O17*R4</f>
        <v>#VALUE!</v>
      </c>
      <c r="N18" s="215" t="e">
        <f aca="false">L17*P4-M17*Q4+N17*N4-O17*O4</f>
        <v>#VALUE!</v>
      </c>
      <c r="O18" s="215" t="e">
        <f aca="false">L17*Q4+M17*P4+N17*O4+O17*N4</f>
        <v>#VALUE!</v>
      </c>
      <c r="P18" s="215" t="e">
        <f aca="false">P17*N4-Q17*O4+R17*R4-S17*S4</f>
        <v>#VALUE!</v>
      </c>
      <c r="Q18" s="215" t="e">
        <f aca="false">P17*O4+Q17*N4+R17*S4+S17*R4</f>
        <v>#VALUE!</v>
      </c>
      <c r="R18" s="215" t="e">
        <f aca="false">P17*P4-Q17*Q4+R17*N4-S17*O4</f>
        <v>#VALUE!</v>
      </c>
      <c r="S18" s="216" t="e">
        <f aca="false">P17*Q4+Q17*P4+R17*O4+S17*N4</f>
        <v>#VALUE!</v>
      </c>
      <c r="T18" s="217"/>
    </row>
    <row r="19" customFormat="false" ht="17.1" hidden="false" customHeight="true" outlineLevel="0" collapsed="false">
      <c r="A19" s="218" t="s">
        <v>208</v>
      </c>
      <c r="B19" s="219" t="s">
        <v>209</v>
      </c>
      <c r="C19" s="106"/>
      <c r="D19" s="106"/>
      <c r="E19" s="43" t="s">
        <v>210</v>
      </c>
      <c r="F19" s="221" t="n">
        <f aca="false">SUM(G3:G14)</f>
        <v>0</v>
      </c>
      <c r="G19" s="220" t="s">
        <v>145</v>
      </c>
      <c r="H19" s="142"/>
      <c r="I19" s="205"/>
      <c r="J19" s="205"/>
      <c r="K19" s="206"/>
      <c r="L19" s="215" t="e">
        <f aca="false">L18*N5-M18*O5+N18*R5-O18*S5</f>
        <v>#VALUE!</v>
      </c>
      <c r="M19" s="215" t="e">
        <f aca="false">L18*O5+M18*N5+N18*S5+O18*R5</f>
        <v>#VALUE!</v>
      </c>
      <c r="N19" s="215" t="e">
        <f aca="false">L18*P5-M18*Q5+N18*N5-O18*O5</f>
        <v>#VALUE!</v>
      </c>
      <c r="O19" s="215" t="e">
        <f aca="false">L18*Q5+M18*P5+N18*O5+O18*N5</f>
        <v>#VALUE!</v>
      </c>
      <c r="P19" s="215" t="e">
        <f aca="false">P18*N5-Q18*O5+R18*R5-S18*S5</f>
        <v>#VALUE!</v>
      </c>
      <c r="Q19" s="215" t="e">
        <f aca="false">P18*O5+Q18*N5+R18*S5+S18*R5</f>
        <v>#VALUE!</v>
      </c>
      <c r="R19" s="215" t="e">
        <f aca="false">P18*P5-Q18*Q5+R18*N5-S18*O5</f>
        <v>#VALUE!</v>
      </c>
      <c r="S19" s="216" t="e">
        <f aca="false">P18*Q5+Q18*P5+R18*O5+S18*N5</f>
        <v>#VALUE!</v>
      </c>
      <c r="T19" s="217"/>
    </row>
    <row r="20" customFormat="false" ht="17.1" hidden="false" customHeight="true" outlineLevel="0" collapsed="false">
      <c r="A20" s="222" t="s">
        <v>211</v>
      </c>
      <c r="B20" s="219" t="s">
        <v>212</v>
      </c>
      <c r="C20" s="106"/>
      <c r="D20" s="106"/>
      <c r="E20" s="43" t="s">
        <v>213</v>
      </c>
      <c r="F20" s="223" t="n">
        <f aca="false">SUM(C3:C14)</f>
        <v>0</v>
      </c>
      <c r="G20" s="224" t="s">
        <v>192</v>
      </c>
      <c r="H20" s="142"/>
      <c r="I20" s="205"/>
      <c r="J20" s="205"/>
      <c r="K20" s="206"/>
      <c r="L20" s="215" t="e">
        <f aca="false">L19*N6-M19*O6+N19*R6-O19*S6</f>
        <v>#VALUE!</v>
      </c>
      <c r="M20" s="215" t="e">
        <f aca="false">L19*O6+M19*N6+N19*S6+O19*R6</f>
        <v>#VALUE!</v>
      </c>
      <c r="N20" s="215" t="e">
        <f aca="false">L19*P6-M19*Q6+N19*N6-O19*O6</f>
        <v>#VALUE!</v>
      </c>
      <c r="O20" s="215" t="e">
        <f aca="false">L19*Q6+M19*P6+N19*O6+O19*N6</f>
        <v>#VALUE!</v>
      </c>
      <c r="P20" s="215" t="e">
        <f aca="false">P19*N6-Q19*O6+R19*R6-S19*S6</f>
        <v>#VALUE!</v>
      </c>
      <c r="Q20" s="215" t="e">
        <f aca="false">P19*O6+Q19*N6+R19*S6+S19*R6</f>
        <v>#VALUE!</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226</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88"/>
      <c r="C3" s="177"/>
      <c r="D3" s="178"/>
      <c r="E3" s="178"/>
      <c r="F3" s="179"/>
      <c r="G3" s="180" t="str">
        <f aca="false">IF(AND(ISNUMBER(C3),ISNUMBER(F3)),C3*F3,"0,0")</f>
        <v>0,0</v>
      </c>
      <c r="H3" s="181" t="str">
        <f aca="false">IF(AND(ISNUMBER(C3),ISNUMBER(D3)),C3/D3,"0,0")</f>
        <v>0,0</v>
      </c>
      <c r="I3" s="182" t="n">
        <f aca="false">IF(AND(ISNUMBER(D3),ISNUMBER(E3),ISNUMBER(F3)),SQRT(PI()/86400)*SQRT(D3*(E3*1000)*F3),0)</f>
        <v>0</v>
      </c>
      <c r="J3" s="183" t="n">
        <f aca="false">IF(AND(ISNUMBER(H3),ISNUMBER(I3)),COS(I3*H3),COS(0))</f>
        <v>1</v>
      </c>
      <c r="K3" s="183" t="n">
        <f aca="false">IF(AND(ISNUMBER(H3),ISNUMBER(I3)),SIN(I3*H3),SIN(0))</f>
        <v>0</v>
      </c>
      <c r="L3" s="183" t="n">
        <f aca="false">IF(AND(ISNUMBER(H3),ISNUMBER(I3)),COSH(I3*H3),COSH(0))</f>
        <v>1</v>
      </c>
      <c r="M3" s="183" t="n">
        <f aca="false">IF(AND(ISNUMBER(H3),ISNUMBER(I3)),SINH(I3*H3),SINH(0))</f>
        <v>0</v>
      </c>
      <c r="N3" s="183" t="n">
        <f aca="false">J3*L3</f>
        <v>1</v>
      </c>
      <c r="O3" s="183" t="n">
        <f aca="false">K3*M3</f>
        <v>0</v>
      </c>
      <c r="P3" s="183" t="str">
        <f aca="false">IF(I3&lt;&gt;0,(L3*K3+M3*J3)/(2*I3),IF(H3&lt;&gt;0,H3,0))</f>
        <v>0,0</v>
      </c>
      <c r="Q3" s="183" t="n">
        <f aca="false">IF(I3&lt;&gt;0,(L3*K3-M3*J3)/(2*I3),0)</f>
        <v>0</v>
      </c>
      <c r="R3" s="183" t="n">
        <f aca="false">IF(I3&lt;&gt;0,-(L3*K3-M3*J3)*I3,0)</f>
        <v>0</v>
      </c>
      <c r="S3" s="184" t="n">
        <f aca="false">IF(I3&lt;&gt;0,(L3*K3+J3*M3)*I3,0)</f>
        <v>0</v>
      </c>
      <c r="T3" s="185"/>
    </row>
    <row r="4" customFormat="false" ht="14.45" hidden="false" customHeight="true" outlineLevel="0" collapsed="false">
      <c r="A4" s="175" t="n">
        <v>2</v>
      </c>
      <c r="B4" s="188"/>
      <c r="C4" s="177"/>
      <c r="D4" s="178"/>
      <c r="E4" s="178"/>
      <c r="F4" s="179"/>
      <c r="G4" s="180" t="str">
        <f aca="false">IF(AND(ISNUMBER(C4),ISNUMBER(F4)),C4*F4,"0,0")</f>
        <v>0,0</v>
      </c>
      <c r="H4" s="181" t="str">
        <f aca="false">IF(AND(ISNUMBER(C4),ISNUMBER(D4)),C4/D4,"0,0")</f>
        <v>0,0</v>
      </c>
      <c r="I4" s="182" t="n">
        <f aca="false">IF(AND(ISNUMBER(D4),ISNUMBER(E4),ISNUMBER(F4)),SQRT(PI()/86400)*SQRT(D4*(E4*1000)*F4),0)</f>
        <v>0</v>
      </c>
      <c r="J4" s="186" t="n">
        <f aca="false">IF(AND(ISNUMBER(H4),ISNUMBER(I4)),COS(I4*H4),COS(0))</f>
        <v>1</v>
      </c>
      <c r="K4" s="186" t="n">
        <f aca="false">IF(AND(ISNUMBER(H4),ISNUMBER(I4)),SIN(I4*H4),SIN(0))</f>
        <v>0</v>
      </c>
      <c r="L4" s="186" t="n">
        <f aca="false">IF(AND(ISNUMBER(H4),ISNUMBER(I4)),COSH(I4*H4),COSH(0))</f>
        <v>1</v>
      </c>
      <c r="M4" s="186" t="n">
        <f aca="false">IF(AND(ISNUMBER(H4),ISNUMBER(I4)),SINH(I4*H4),SINH(0))</f>
        <v>0</v>
      </c>
      <c r="N4" s="186" t="n">
        <f aca="false">J4*L4</f>
        <v>1</v>
      </c>
      <c r="O4" s="186" t="n">
        <f aca="false">K4*M4</f>
        <v>0</v>
      </c>
      <c r="P4" s="186" t="str">
        <f aca="false">IF(I4&lt;&gt;0,(L4*K4+M4*J4)/(2*I4),IF(H4&lt;&gt;0,H4,0))</f>
        <v>0,0</v>
      </c>
      <c r="Q4" s="186" t="n">
        <f aca="false">IF(I4&lt;&gt;0,(L4*K4-M4*J4)/(2*I4),0)</f>
        <v>0</v>
      </c>
      <c r="R4" s="186" t="n">
        <f aca="false">IF(I4&lt;&gt;0,-(L4*K4-M4*J4)*I4,0)</f>
        <v>0</v>
      </c>
      <c r="S4" s="187" t="n">
        <f aca="false">IF(I4&lt;&gt;0,(L4*K4+J4*M4)*I4,0)</f>
        <v>0</v>
      </c>
      <c r="T4" s="185"/>
    </row>
    <row r="5" customFormat="false" ht="14.45" hidden="false" customHeight="true" outlineLevel="0" collapsed="false">
      <c r="A5" s="175" t="n">
        <v>3</v>
      </c>
      <c r="B5" s="188"/>
      <c r="C5" s="177"/>
      <c r="D5" s="178"/>
      <c r="E5" s="178"/>
      <c r="F5" s="179"/>
      <c r="G5" s="180" t="str">
        <f aca="false">IF(AND(ISNUMBER(C5),ISNUMBER(F5)),C5*F5,"0,0")</f>
        <v>0,0</v>
      </c>
      <c r="H5" s="181" t="str">
        <f aca="false">IF(AND(ISNUMBER(C5),ISNUMBER(D5)),C5/D5,"0,0")</f>
        <v>0,0</v>
      </c>
      <c r="I5" s="182" t="n">
        <f aca="false">IF(AND(ISNUMBER(D5),ISNUMBER(E5),ISNUMBER(F5)),SQRT(PI()/86400)*SQRT(D5*(E5*1000)*F5),0)</f>
        <v>0</v>
      </c>
      <c r="J5" s="186" t="n">
        <f aca="false">IF(AND(ISNUMBER(H5),ISNUMBER(I5)),COS(I5*H5),COS(0))</f>
        <v>1</v>
      </c>
      <c r="K5" s="186" t="n">
        <f aca="false">IF(AND(ISNUMBER(H5),ISNUMBER(I5)),SIN(I5*H5),SIN(0))</f>
        <v>0</v>
      </c>
      <c r="L5" s="186" t="n">
        <f aca="false">IF(AND(ISNUMBER(H5),ISNUMBER(I5)),COSH(I5*H5),COSH(0))</f>
        <v>1</v>
      </c>
      <c r="M5" s="186" t="n">
        <f aca="false">IF(AND(ISNUMBER(H5),ISNUMBER(I5)),SINH(I5*H5),SINH(0))</f>
        <v>0</v>
      </c>
      <c r="N5" s="186" t="n">
        <f aca="false">J5*L5</f>
        <v>1</v>
      </c>
      <c r="O5" s="186" t="n">
        <f aca="false">K5*M5</f>
        <v>0</v>
      </c>
      <c r="P5" s="186" t="str">
        <f aca="false">IF(I5&lt;&gt;0,(L5*K5+M5*J5)/(2*I5),IF(H5&lt;&gt;0,H5,0))</f>
        <v>0,0</v>
      </c>
      <c r="Q5" s="186" t="n">
        <f aca="false">IF(I5&lt;&gt;0,(L5*K5-M5*J5)/(2*I5),0)</f>
        <v>0</v>
      </c>
      <c r="R5" s="186" t="n">
        <f aca="false">IF(I5&lt;&gt;0,-(L5*K5-M5*J5)*I5,0)</f>
        <v>0</v>
      </c>
      <c r="S5" s="187" t="n">
        <f aca="false">IF(I5&lt;&gt;0,(L5*K5+J5*M5)*I5,0)</f>
        <v>0</v>
      </c>
      <c r="T5" s="185"/>
    </row>
    <row r="6" customFormat="false" ht="14.45" hidden="false" customHeight="true" outlineLevel="0" collapsed="false">
      <c r="A6" s="175" t="n">
        <v>4</v>
      </c>
      <c r="B6" s="188"/>
      <c r="C6" s="177"/>
      <c r="D6" s="178"/>
      <c r="E6" s="178"/>
      <c r="F6" s="179"/>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76"/>
      <c r="C7" s="177"/>
      <c r="D7" s="178"/>
      <c r="E7" s="178"/>
      <c r="F7" s="179"/>
      <c r="G7" s="180" t="str">
        <f aca="false">IF(AND(ISNUMBER(C7),ISNUMBER(F7)),C7*F7,"0,0")</f>
        <v>0,0</v>
      </c>
      <c r="H7" s="181" t="str">
        <f aca="false">IF(AND(ISNUMBER(C7),ISNUMBER(D7)),C7/D7,"0,0")</f>
        <v>0,0</v>
      </c>
      <c r="I7" s="182" t="n">
        <f aca="false">IF(AND(ISNUMBER(D7),ISNUMBER(E7),ISNUMBER(F7)),SQRT(PI()/86400)*SQRT(D7*(E7*1000)*F7),0)</f>
        <v>0</v>
      </c>
      <c r="J7" s="186" t="n">
        <f aca="false">IF(AND(ISNUMBER(H7),ISNUMBER(I7)),COS(I7*H7),COS(0))</f>
        <v>1</v>
      </c>
      <c r="K7" s="186" t="n">
        <f aca="false">IF(AND(ISNUMBER(H7),ISNUMBER(I7)),SIN(I7*H7),SIN(0))</f>
        <v>0</v>
      </c>
      <c r="L7" s="186" t="n">
        <f aca="false">IF(AND(ISNUMBER(H7),ISNUMBER(I7)),COSH(I7*H7),COSH(0))</f>
        <v>1</v>
      </c>
      <c r="M7" s="186" t="n">
        <f aca="false">IF(AND(ISNUMBER(H7),ISNUMBER(I7)),SINH(I7*H7),SINH(0))</f>
        <v>0</v>
      </c>
      <c r="N7" s="186" t="n">
        <f aca="false">J7*L7</f>
        <v>1</v>
      </c>
      <c r="O7" s="186" t="n">
        <f aca="false">K7*M7</f>
        <v>0</v>
      </c>
      <c r="P7" s="186" t="str">
        <f aca="false">IF(I7&lt;&gt;0,(L7*K7+M7*J7)/(2*I7),IF(H7&lt;&gt;0,H7,0))</f>
        <v>0,0</v>
      </c>
      <c r="Q7" s="186" t="n">
        <f aca="false">IF(I7&lt;&gt;0,(L7*K7-M7*J7)/(2*I7),0)</f>
        <v>0</v>
      </c>
      <c r="R7" s="186" t="n">
        <f aca="false">IF(I7&lt;&gt;0,-(L7*K7-M7*J7)*I7,0)</f>
        <v>0</v>
      </c>
      <c r="S7" s="187" t="n">
        <f aca="false">IF(I7&lt;&gt;0,(L7*K7+J7*M7)*I7,0)</f>
        <v>0</v>
      </c>
      <c r="T7" s="185"/>
    </row>
    <row r="8" customFormat="false" ht="14.45" hidden="false" customHeight="true" outlineLevel="0" collapsed="false">
      <c r="A8" s="175" t="n">
        <v>6</v>
      </c>
      <c r="B8" s="176"/>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80" t="str">
        <f aca="false">IF(AND(ISNUMBER(C14),ISNUMBER(F14)),C14*F14,"0,0")</f>
        <v>0,0</v>
      </c>
      <c r="H14" s="181"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1</v>
      </c>
      <c r="M17" s="215" t="n">
        <f aca="false">L16*O3+M16*N3+N16*S3+O16*R3</f>
        <v>0</v>
      </c>
      <c r="N17" s="215" t="e">
        <f aca="false">L16*P3-M16*Q3+N16*N3-O16*O3</f>
        <v>#VALUE!</v>
      </c>
      <c r="O17" s="215" t="e">
        <f aca="false">L16*Q3+M16*P3+N16*O3+O16*N3</f>
        <v>#VALUE!</v>
      </c>
      <c r="P17" s="215" t="n">
        <f aca="false">P16*N3-Q16*O3+R16*R3-S16*S3</f>
        <v>0</v>
      </c>
      <c r="Q17" s="215" t="n">
        <f aca="false">P16*O3+Q16*N3+R16*S3+S16*R3</f>
        <v>0</v>
      </c>
      <c r="R17" s="215" t="e">
        <f aca="false">P16*P3-Q16*Q3+R16*N3-S16*O3</f>
        <v>#VALUE!</v>
      </c>
      <c r="S17" s="216" t="e">
        <f aca="false">P16*Q3+Q16*P3+R16*O3+S16*N3</f>
        <v>#VALUE!</v>
      </c>
      <c r="T17" s="217"/>
    </row>
    <row r="18" customFormat="false" ht="17.1" hidden="false" customHeight="true" outlineLevel="0" collapsed="false">
      <c r="A18" s="218"/>
      <c r="B18" s="219"/>
      <c r="C18" s="106"/>
      <c r="D18" s="106"/>
      <c r="E18" s="43"/>
      <c r="F18" s="114"/>
      <c r="G18" s="220"/>
      <c r="H18" s="142"/>
      <c r="I18" s="205"/>
      <c r="J18" s="205"/>
      <c r="K18" s="206"/>
      <c r="L18" s="215" t="e">
        <f aca="false">L17*N4-M17*O4+N17*R4-O17*S4</f>
        <v>#VALUE!</v>
      </c>
      <c r="M18" s="215" t="e">
        <f aca="false">L17*O4+M17*N4+N17*S4+O17*R4</f>
        <v>#VALUE!</v>
      </c>
      <c r="N18" s="215" t="e">
        <f aca="false">L17*P4-M17*Q4+N17*N4-O17*O4</f>
        <v>#VALUE!</v>
      </c>
      <c r="O18" s="215" t="e">
        <f aca="false">L17*Q4+M17*P4+N17*O4+O17*N4</f>
        <v>#VALUE!</v>
      </c>
      <c r="P18" s="215" t="e">
        <f aca="false">P17*N4-Q17*O4+R17*R4-S17*S4</f>
        <v>#VALUE!</v>
      </c>
      <c r="Q18" s="215" t="e">
        <f aca="false">P17*O4+Q17*N4+R17*S4+S17*R4</f>
        <v>#VALUE!</v>
      </c>
      <c r="R18" s="215" t="e">
        <f aca="false">P17*P4-Q17*Q4+R17*N4-S17*O4</f>
        <v>#VALUE!</v>
      </c>
      <c r="S18" s="216" t="e">
        <f aca="false">P17*Q4+Q17*P4+R17*O4+S17*N4</f>
        <v>#VALUE!</v>
      </c>
      <c r="T18" s="217"/>
    </row>
    <row r="19" customFormat="false" ht="17.1" hidden="false" customHeight="true" outlineLevel="0" collapsed="false">
      <c r="A19" s="218" t="s">
        <v>208</v>
      </c>
      <c r="B19" s="219" t="s">
        <v>209</v>
      </c>
      <c r="C19" s="106"/>
      <c r="D19" s="106"/>
      <c r="E19" s="43" t="s">
        <v>210</v>
      </c>
      <c r="F19" s="221" t="n">
        <f aca="false">SUM(G3:G14)</f>
        <v>0</v>
      </c>
      <c r="G19" s="220" t="s">
        <v>145</v>
      </c>
      <c r="H19" s="142"/>
      <c r="I19" s="205"/>
      <c r="J19" s="205"/>
      <c r="K19" s="206"/>
      <c r="L19" s="215" t="e">
        <f aca="false">L18*N5-M18*O5+N18*R5-O18*S5</f>
        <v>#VALUE!</v>
      </c>
      <c r="M19" s="215" t="e">
        <f aca="false">L18*O5+M18*N5+N18*S5+O18*R5</f>
        <v>#VALUE!</v>
      </c>
      <c r="N19" s="215" t="e">
        <f aca="false">L18*P5-M18*Q5+N18*N5-O18*O5</f>
        <v>#VALUE!</v>
      </c>
      <c r="O19" s="215" t="e">
        <f aca="false">L18*Q5+M18*P5+N18*O5+O18*N5</f>
        <v>#VALUE!</v>
      </c>
      <c r="P19" s="215" t="e">
        <f aca="false">P18*N5-Q18*O5+R18*R5-S18*S5</f>
        <v>#VALUE!</v>
      </c>
      <c r="Q19" s="215" t="e">
        <f aca="false">P18*O5+Q18*N5+R18*S5+S18*R5</f>
        <v>#VALUE!</v>
      </c>
      <c r="R19" s="215" t="e">
        <f aca="false">P18*P5-Q18*Q5+R18*N5-S18*O5</f>
        <v>#VALUE!</v>
      </c>
      <c r="S19" s="216" t="e">
        <f aca="false">P18*Q5+Q18*P5+R18*O5+S18*N5</f>
        <v>#VALUE!</v>
      </c>
      <c r="T19" s="217"/>
    </row>
    <row r="20" customFormat="false" ht="17.1" hidden="false" customHeight="true" outlineLevel="0" collapsed="false">
      <c r="A20" s="222" t="s">
        <v>211</v>
      </c>
      <c r="B20" s="219" t="s">
        <v>212</v>
      </c>
      <c r="C20" s="106"/>
      <c r="D20" s="106"/>
      <c r="E20" s="43" t="s">
        <v>213</v>
      </c>
      <c r="F20" s="223" t="n">
        <f aca="false">SUM(C3:C14)</f>
        <v>0</v>
      </c>
      <c r="G20" s="224" t="s">
        <v>192</v>
      </c>
      <c r="H20" s="142"/>
      <c r="I20" s="205"/>
      <c r="J20" s="205"/>
      <c r="K20" s="206"/>
      <c r="L20" s="215" t="e">
        <f aca="false">L19*N6-M19*O6+N19*R6-O19*S6</f>
        <v>#VALUE!</v>
      </c>
      <c r="M20" s="215" t="e">
        <f aca="false">L19*O6+M19*N6+N19*S6+O19*R6</f>
        <v>#VALUE!</v>
      </c>
      <c r="N20" s="215" t="e">
        <f aca="false">L19*P6-M19*Q6+N19*N6-O19*O6</f>
        <v>#VALUE!</v>
      </c>
      <c r="O20" s="215" t="e">
        <f aca="false">L19*Q6+M19*P6+N19*O6+O19*N6</f>
        <v>#VALUE!</v>
      </c>
      <c r="P20" s="215" t="e">
        <f aca="false">P19*N6-Q19*O6+R19*R6-S19*S6</f>
        <v>#VALUE!</v>
      </c>
      <c r="Q20" s="215" t="e">
        <f aca="false">P19*O6+Q19*N6+R19*S6+S19*R6</f>
        <v>#VALUE!</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194</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88" t="s">
        <v>228</v>
      </c>
      <c r="C3" s="177" t="n">
        <v>0.04</v>
      </c>
      <c r="D3" s="178" t="n">
        <v>0.15</v>
      </c>
      <c r="E3" s="178" t="n">
        <v>2.5</v>
      </c>
      <c r="F3" s="179" t="n">
        <v>500</v>
      </c>
      <c r="G3" s="180" t="n">
        <f aca="false">IF(AND(ISNUMBER(C3),ISNUMBER(F3)),C3*F3,"0,0")</f>
        <v>20</v>
      </c>
      <c r="H3" s="181" t="n">
        <f aca="false">IF(AND(ISNUMBER(C3),ISNUMBER(D3)),C3/D3,"0,0")</f>
        <v>0.266666666666667</v>
      </c>
      <c r="I3" s="182" t="n">
        <f aca="false">IF(AND(ISNUMBER(D3),ISNUMBER(E3),ISNUMBER(F3)),SQRT(PI()/86400)*SQRT(D3*(E3*1000)*F3),0)</f>
        <v>2.61107111940729</v>
      </c>
      <c r="J3" s="183" t="n">
        <f aca="false">IF(AND(ISNUMBER(H3),ISNUMBER(I3)),COS(I3*H3),COS(0))</f>
        <v>0.76722976736829</v>
      </c>
      <c r="K3" s="183" t="n">
        <f aca="false">IF(AND(ISNUMBER(H3),ISNUMBER(I3)),SIN(I3*H3),SIN(0))</f>
        <v>0.641372344324263</v>
      </c>
      <c r="L3" s="183" t="n">
        <f aca="false">IF(AND(ISNUMBER(H3),ISNUMBER(I3)),COSH(I3*H3),COSH(0))</f>
        <v>1.25235999850351</v>
      </c>
      <c r="M3" s="183" t="n">
        <f aca="false">IF(AND(ISNUMBER(H3),ISNUMBER(I3)),SINH(I3*H3),SINH(0))</f>
        <v>0.753926764249485</v>
      </c>
      <c r="N3" s="183" t="n">
        <f aca="false">J3*L3</f>
        <v>0.960847870313196</v>
      </c>
      <c r="O3" s="183" t="n">
        <f aca="false">K3*M3</f>
        <v>0.483547776235498</v>
      </c>
      <c r="P3" s="183" t="n">
        <f aca="false">IF(I3&lt;&gt;0,(L3*K3+M3*J3)/(2*I3),IF(H3&lt;&gt;0,H3,0))</f>
        <v>0.264578033485281</v>
      </c>
      <c r="Q3" s="183" t="n">
        <f aca="false">IF(I3&lt;&gt;0,(L3*K3-M3*J3)/(2*I3),0)</f>
        <v>0.0430463212126698</v>
      </c>
      <c r="R3" s="183" t="n">
        <f aca="false">IF(I3&lt;&gt;0,-(L3*K3-M3*J3)*I3,0)</f>
        <v>-0.586953153150129</v>
      </c>
      <c r="S3" s="184" t="n">
        <f aca="false">IF(I3&lt;&gt;0,(L3*K3+J3*M3)*I3,0)</f>
        <v>3.60762329122653</v>
      </c>
      <c r="T3" s="185" t="s">
        <v>229</v>
      </c>
    </row>
    <row r="4" customFormat="false" ht="14.45" hidden="false" customHeight="true" outlineLevel="0" collapsed="false">
      <c r="A4" s="175" t="n">
        <v>2</v>
      </c>
      <c r="B4" s="188"/>
      <c r="C4" s="177"/>
      <c r="D4" s="178"/>
      <c r="E4" s="178"/>
      <c r="F4" s="179"/>
      <c r="G4" s="180" t="str">
        <f aca="false">IF(AND(ISNUMBER(C4),ISNUMBER(F4)),C4*F4,"0,0")</f>
        <v>0,0</v>
      </c>
      <c r="H4" s="181" t="str">
        <f aca="false">IF(AND(ISNUMBER(C4),ISNUMBER(D4)),C4/D4,"0,0")</f>
        <v>0,0</v>
      </c>
      <c r="I4" s="182" t="n">
        <f aca="false">IF(AND(ISNUMBER(D4),ISNUMBER(E4),ISNUMBER(F4)),SQRT(PI()/86400)*SQRT(D4*(E4*1000)*F4),0)</f>
        <v>0</v>
      </c>
      <c r="J4" s="186" t="n">
        <f aca="false">IF(AND(ISNUMBER(H4),ISNUMBER(I4)),COS(I4*H4),COS(0))</f>
        <v>1</v>
      </c>
      <c r="K4" s="186" t="n">
        <f aca="false">IF(AND(ISNUMBER(H4),ISNUMBER(I4)),SIN(I4*H4),SIN(0))</f>
        <v>0</v>
      </c>
      <c r="L4" s="186" t="n">
        <f aca="false">IF(AND(ISNUMBER(H4),ISNUMBER(I4)),COSH(I4*H4),COSH(0))</f>
        <v>1</v>
      </c>
      <c r="M4" s="186" t="n">
        <f aca="false">IF(AND(ISNUMBER(H4),ISNUMBER(I4)),SINH(I4*H4),SINH(0))</f>
        <v>0</v>
      </c>
      <c r="N4" s="186" t="n">
        <f aca="false">J4*L4</f>
        <v>1</v>
      </c>
      <c r="O4" s="186" t="n">
        <f aca="false">K4*M4</f>
        <v>0</v>
      </c>
      <c r="P4" s="186" t="str">
        <f aca="false">IF(I4&lt;&gt;0,(L4*K4+M4*J4)/(2*I4),IF(H4&lt;&gt;0,H4,0))</f>
        <v>0,0</v>
      </c>
      <c r="Q4" s="186" t="n">
        <f aca="false">IF(I4&lt;&gt;0,(L4*K4-M4*J4)/(2*I4),0)</f>
        <v>0</v>
      </c>
      <c r="R4" s="186" t="n">
        <f aca="false">IF(I4&lt;&gt;0,-(L4*K4-M4*J4)*I4,0)</f>
        <v>0</v>
      </c>
      <c r="S4" s="187" t="n">
        <f aca="false">IF(I4&lt;&gt;0,(L4*K4+J4*M4)*I4,0)</f>
        <v>0</v>
      </c>
      <c r="T4" s="185"/>
    </row>
    <row r="5" customFormat="false" ht="14.45" hidden="false" customHeight="true" outlineLevel="0" collapsed="false">
      <c r="A5" s="175" t="n">
        <v>3</v>
      </c>
      <c r="B5" s="188"/>
      <c r="C5" s="177"/>
      <c r="D5" s="178"/>
      <c r="E5" s="178"/>
      <c r="F5" s="179"/>
      <c r="G5" s="180" t="str">
        <f aca="false">IF(AND(ISNUMBER(C5),ISNUMBER(F5)),C5*F5,"0,0")</f>
        <v>0,0</v>
      </c>
      <c r="H5" s="181" t="str">
        <f aca="false">IF(AND(ISNUMBER(C5),ISNUMBER(D5)),C5/D5,"0,0")</f>
        <v>0,0</v>
      </c>
      <c r="I5" s="182" t="n">
        <f aca="false">IF(AND(ISNUMBER(D5),ISNUMBER(E5),ISNUMBER(F5)),SQRT(PI()/86400)*SQRT(D5*(E5*1000)*F5),0)</f>
        <v>0</v>
      </c>
      <c r="J5" s="186" t="n">
        <f aca="false">IF(AND(ISNUMBER(H5),ISNUMBER(I5)),COS(I5*H5),COS(0))</f>
        <v>1</v>
      </c>
      <c r="K5" s="186" t="n">
        <f aca="false">IF(AND(ISNUMBER(H5),ISNUMBER(I5)),SIN(I5*H5),SIN(0))</f>
        <v>0</v>
      </c>
      <c r="L5" s="186" t="n">
        <f aca="false">IF(AND(ISNUMBER(H5),ISNUMBER(I5)),COSH(I5*H5),COSH(0))</f>
        <v>1</v>
      </c>
      <c r="M5" s="186" t="n">
        <f aca="false">IF(AND(ISNUMBER(H5),ISNUMBER(I5)),SINH(I5*H5),SINH(0))</f>
        <v>0</v>
      </c>
      <c r="N5" s="186" t="n">
        <f aca="false">J5*L5</f>
        <v>1</v>
      </c>
      <c r="O5" s="186" t="n">
        <f aca="false">K5*M5</f>
        <v>0</v>
      </c>
      <c r="P5" s="186" t="str">
        <f aca="false">IF(I5&lt;&gt;0,(L5*K5+M5*J5)/(2*I5),IF(H5&lt;&gt;0,H5,0))</f>
        <v>0,0</v>
      </c>
      <c r="Q5" s="186" t="n">
        <f aca="false">IF(I5&lt;&gt;0,(L5*K5-M5*J5)/(2*I5),0)</f>
        <v>0</v>
      </c>
      <c r="R5" s="186" t="n">
        <f aca="false">IF(I5&lt;&gt;0,-(L5*K5-M5*J5)*I5,0)</f>
        <v>0</v>
      </c>
      <c r="S5" s="187" t="n">
        <f aca="false">IF(I5&lt;&gt;0,(L5*K5+J5*M5)*I5,0)</f>
        <v>0</v>
      </c>
      <c r="T5" s="185"/>
    </row>
    <row r="6" customFormat="false" ht="14.45" hidden="false" customHeight="true" outlineLevel="0" collapsed="false">
      <c r="A6" s="175" t="n">
        <v>4</v>
      </c>
      <c r="B6" s="176"/>
      <c r="C6" s="177"/>
      <c r="D6" s="178"/>
      <c r="E6" s="178"/>
      <c r="F6" s="179"/>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76"/>
      <c r="C7" s="177"/>
      <c r="D7" s="178"/>
      <c r="E7" s="178"/>
      <c r="F7" s="179"/>
      <c r="G7" s="180" t="str">
        <f aca="false">IF(AND(ISNUMBER(C7),ISNUMBER(F7)),C7*F7,"0,0")</f>
        <v>0,0</v>
      </c>
      <c r="H7" s="181" t="str">
        <f aca="false">IF(AND(ISNUMBER(C7),ISNUMBER(D7)),C7/D7,"0,0")</f>
        <v>0,0</v>
      </c>
      <c r="I7" s="182" t="n">
        <f aca="false">IF(AND(ISNUMBER(D7),ISNUMBER(E7),ISNUMBER(F7)),SQRT(PI()/86400)*SQRT(D7*(E7*1000)*F7),0)</f>
        <v>0</v>
      </c>
      <c r="J7" s="186" t="n">
        <f aca="false">IF(AND(ISNUMBER(H7),ISNUMBER(I7)),COS(I7*H7),COS(0))</f>
        <v>1</v>
      </c>
      <c r="K7" s="186" t="n">
        <f aca="false">IF(AND(ISNUMBER(H7),ISNUMBER(I7)),SIN(I7*H7),SIN(0))</f>
        <v>0</v>
      </c>
      <c r="L7" s="186" t="n">
        <f aca="false">IF(AND(ISNUMBER(H7),ISNUMBER(I7)),COSH(I7*H7),COSH(0))</f>
        <v>1</v>
      </c>
      <c r="M7" s="186" t="n">
        <f aca="false">IF(AND(ISNUMBER(H7),ISNUMBER(I7)),SINH(I7*H7),SINH(0))</f>
        <v>0</v>
      </c>
      <c r="N7" s="186" t="n">
        <f aca="false">J7*L7</f>
        <v>1</v>
      </c>
      <c r="O7" s="186" t="n">
        <f aca="false">K7*M7</f>
        <v>0</v>
      </c>
      <c r="P7" s="186" t="str">
        <f aca="false">IF(I7&lt;&gt;0,(L7*K7+M7*J7)/(2*I7),IF(H7&lt;&gt;0,H7,0))</f>
        <v>0,0</v>
      </c>
      <c r="Q7" s="186" t="n">
        <f aca="false">IF(I7&lt;&gt;0,(L7*K7-M7*J7)/(2*I7),0)</f>
        <v>0</v>
      </c>
      <c r="R7" s="186" t="n">
        <f aca="false">IF(I7&lt;&gt;0,-(L7*K7-M7*J7)*I7,0)</f>
        <v>0</v>
      </c>
      <c r="S7" s="187" t="n">
        <f aca="false">IF(I7&lt;&gt;0,(L7*K7+J7*M7)*I7,0)</f>
        <v>0</v>
      </c>
      <c r="T7" s="185"/>
    </row>
    <row r="8" customFormat="false" ht="14.45" hidden="false" customHeight="true" outlineLevel="0" collapsed="false">
      <c r="A8" s="175" t="n">
        <v>6</v>
      </c>
      <c r="B8" s="176"/>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94" t="str">
        <f aca="false">IF(AND(ISNUMBER(C14),ISNUMBER(F14)),C14*F14,"0,0")</f>
        <v>0,0</v>
      </c>
      <c r="H14" s="195"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0.960847870313196</v>
      </c>
      <c r="M17" s="215" t="n">
        <f aca="false">L16*O3+M16*N3+N16*S3+O16*R3</f>
        <v>0.483547776235498</v>
      </c>
      <c r="N17" s="215" t="n">
        <f aca="false">L16*P3-M16*Q3+N16*N3-O16*O3</f>
        <v>0.264578033485281</v>
      </c>
      <c r="O17" s="215" t="n">
        <f aca="false">L16*Q3+M16*P3+N16*O3+O16*N3</f>
        <v>0.0430463212126698</v>
      </c>
      <c r="P17" s="215" t="n">
        <f aca="false">P16*N3-Q16*O3+R16*R3-S16*S3</f>
        <v>-0.586953153150129</v>
      </c>
      <c r="Q17" s="215" t="n">
        <f aca="false">P16*O3+Q16*N3+R16*S3+S16*R3</f>
        <v>3.60762329122653</v>
      </c>
      <c r="R17" s="215" t="n">
        <f aca="false">P16*P3-Q16*Q3+R16*N3-S16*O3</f>
        <v>0.960847870313196</v>
      </c>
      <c r="S17" s="216" t="n">
        <f aca="false">P16*Q3+Q16*P3+R16*O3+S16*N3</f>
        <v>0.483547776235498</v>
      </c>
      <c r="T17" s="217"/>
    </row>
    <row r="18" customFormat="false" ht="17.1" hidden="false" customHeight="true" outlineLevel="0" collapsed="false">
      <c r="A18" s="218"/>
      <c r="B18" s="219"/>
      <c r="C18" s="106"/>
      <c r="D18" s="106"/>
      <c r="E18" s="43"/>
      <c r="F18" s="114"/>
      <c r="G18" s="220"/>
      <c r="H18" s="142"/>
      <c r="I18" s="205"/>
      <c r="J18" s="205"/>
      <c r="K18" s="206"/>
      <c r="L18" s="215" t="n">
        <f aca="false">L17*N4-M17*O4+N17*R4-O17*S4</f>
        <v>0.960847870313196</v>
      </c>
      <c r="M18" s="215" t="n">
        <f aca="false">L17*O4+M17*N4+N17*S4+O17*R4</f>
        <v>0.483547776235498</v>
      </c>
      <c r="N18" s="215" t="e">
        <f aca="false">L17*P4-M17*Q4+N17*N4-O17*O4</f>
        <v>#VALUE!</v>
      </c>
      <c r="O18" s="215" t="e">
        <f aca="false">L17*Q4+M17*P4+N17*O4+O17*N4</f>
        <v>#VALUE!</v>
      </c>
      <c r="P18" s="215" t="n">
        <f aca="false">P17*N4-Q17*O4+R17*R4-S17*S4</f>
        <v>-0.586953153150129</v>
      </c>
      <c r="Q18" s="215" t="n">
        <f aca="false">P17*O4+Q17*N4+R17*S4+S17*R4</f>
        <v>3.60762329122653</v>
      </c>
      <c r="R18" s="215" t="e">
        <f aca="false">P17*P4-Q17*Q4+R17*N4-S17*O4</f>
        <v>#VALUE!</v>
      </c>
      <c r="S18" s="216" t="e">
        <f aca="false">P17*Q4+Q17*P4+R17*O4+S17*N4</f>
        <v>#VALUE!</v>
      </c>
      <c r="T18" s="217"/>
    </row>
    <row r="19" customFormat="false" ht="17.1" hidden="false" customHeight="true" outlineLevel="0" collapsed="false">
      <c r="A19" s="218" t="s">
        <v>208</v>
      </c>
      <c r="B19" s="219" t="s">
        <v>209</v>
      </c>
      <c r="C19" s="106"/>
      <c r="D19" s="106"/>
      <c r="E19" s="43" t="s">
        <v>210</v>
      </c>
      <c r="F19" s="221" t="n">
        <f aca="false">SUM(G3:G14)</f>
        <v>20</v>
      </c>
      <c r="G19" s="220" t="s">
        <v>145</v>
      </c>
      <c r="H19" s="142"/>
      <c r="I19" s="205"/>
      <c r="J19" s="205"/>
      <c r="K19" s="206"/>
      <c r="L19" s="215" t="e">
        <f aca="false">L18*N5-M18*O5+N18*R5-O18*S5</f>
        <v>#VALUE!</v>
      </c>
      <c r="M19" s="215" t="e">
        <f aca="false">L18*O5+M18*N5+N18*S5+O18*R5</f>
        <v>#VALUE!</v>
      </c>
      <c r="N19" s="215" t="e">
        <f aca="false">L18*P5-M18*Q5+N18*N5-O18*O5</f>
        <v>#VALUE!</v>
      </c>
      <c r="O19" s="215" t="e">
        <f aca="false">L18*Q5+M18*P5+N18*O5+O18*N5</f>
        <v>#VALUE!</v>
      </c>
      <c r="P19" s="215" t="e">
        <f aca="false">P18*N5-Q18*O5+R18*R5-S18*S5</f>
        <v>#VALUE!</v>
      </c>
      <c r="Q19" s="215" t="e">
        <f aca="false">P18*O5+Q18*N5+R18*S5+S18*R5</f>
        <v>#VALUE!</v>
      </c>
      <c r="R19" s="215" t="e">
        <f aca="false">P18*P5-Q18*Q5+R18*N5-S18*O5</f>
        <v>#VALUE!</v>
      </c>
      <c r="S19" s="216" t="e">
        <f aca="false">P18*Q5+Q18*P5+R18*O5+S18*N5</f>
        <v>#VALUE!</v>
      </c>
      <c r="T19" s="217"/>
    </row>
    <row r="20" customFormat="false" ht="17.1" hidden="false" customHeight="true" outlineLevel="0" collapsed="false">
      <c r="A20" s="222" t="s">
        <v>211</v>
      </c>
      <c r="B20" s="219" t="s">
        <v>212</v>
      </c>
      <c r="C20" s="106"/>
      <c r="D20" s="106"/>
      <c r="E20" s="43" t="s">
        <v>213</v>
      </c>
      <c r="F20" s="223" t="n">
        <f aca="false">SUM(C3:C14)</f>
        <v>0.04</v>
      </c>
      <c r="G20" s="224" t="s">
        <v>192</v>
      </c>
      <c r="H20" s="142"/>
      <c r="I20" s="205"/>
      <c r="J20" s="205"/>
      <c r="K20" s="206"/>
      <c r="L20" s="215" t="e">
        <f aca="false">L19*N6-M19*O6+N19*R6-O19*S6</f>
        <v>#VALUE!</v>
      </c>
      <c r="M20" s="215" t="e">
        <f aca="false">L19*O6+M19*N6+N19*S6+O19*R6</f>
        <v>#VALUE!</v>
      </c>
      <c r="N20" s="215" t="e">
        <f aca="false">L19*P6-M19*Q6+N19*N6-O19*O6</f>
        <v>#VALUE!</v>
      </c>
      <c r="O20" s="215" t="e">
        <f aca="false">L19*Q6+M19*P6+N19*O6+O19*N6</f>
        <v>#VALUE!</v>
      </c>
      <c r="P20" s="215" t="e">
        <f aca="false">P19*N6-Q19*O6+R19*R6-S19*S6</f>
        <v>#VALUE!</v>
      </c>
      <c r="Q20" s="215" t="e">
        <f aca="false">P19*O6+Q19*N6+R19*S6+S19*R6</f>
        <v>#VALUE!</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194</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88" t="s">
        <v>230</v>
      </c>
      <c r="C3" s="177" t="n">
        <v>0.004</v>
      </c>
      <c r="D3" s="178" t="n">
        <v>0.81</v>
      </c>
      <c r="E3" s="178" t="n">
        <v>0.84</v>
      </c>
      <c r="F3" s="179" t="n">
        <v>2500</v>
      </c>
      <c r="G3" s="180" t="n">
        <f aca="false">IF(AND(ISNUMBER(C3),ISNUMBER(F3)),C3*F3,"0,0")</f>
        <v>10</v>
      </c>
      <c r="H3" s="181" t="n">
        <f aca="false">IF(AND(ISNUMBER(C3),ISNUMBER(D3)),C3/D3,"0,0")</f>
        <v>0.00493827160493827</v>
      </c>
      <c r="I3" s="182" t="n">
        <f aca="false">IF(AND(ISNUMBER(D3),ISNUMBER(E3),ISNUMBER(F3)),SQRT(PI()/86400)*SQRT(D3*(E3*1000)*F3),0)</f>
        <v>7.86448379536439</v>
      </c>
      <c r="J3" s="183" t="n">
        <f aca="false">IF(AND(ISNUMBER(H3),ISNUMBER(I3)),COS(I3*H3),COS(0))</f>
        <v>0.999245940171706</v>
      </c>
      <c r="K3" s="183" t="n">
        <f aca="false">IF(AND(ISNUMBER(H3),ISNUMBER(I3)),SIN(I3*H3),SIN(0))</f>
        <v>0.0388271947269459</v>
      </c>
      <c r="L3" s="183" t="n">
        <f aca="false">IF(AND(ISNUMBER(H3),ISNUMBER(I3)),COSH(I3*H3),COSH(0))</f>
        <v>1.00075424941136</v>
      </c>
      <c r="M3" s="183" t="n">
        <f aca="false">IF(AND(ISNUMBER(H3),ISNUMBER(I3)),SINH(I3*H3),SINH(0))</f>
        <v>0.0388467207739102</v>
      </c>
      <c r="N3" s="183" t="n">
        <f aca="false">J3*L3</f>
        <v>0.99999962083388</v>
      </c>
      <c r="O3" s="183" t="n">
        <f aca="false">K3*M3</f>
        <v>0.00150830919199191</v>
      </c>
      <c r="P3" s="183" t="n">
        <f aca="false">IF(I3&lt;&gt;0,(L3*K3+M3*J3)/(2*I3),IF(H3&lt;&gt;0,H3,0))</f>
        <v>0.00493827123045321</v>
      </c>
      <c r="Q3" s="183" t="n">
        <f aca="false">IF(I3&lt;&gt;0,(L3*K3-M3*J3)/(2*I3),0)</f>
        <v>2.482813520623E-006</v>
      </c>
      <c r="R3" s="183" t="n">
        <f aca="false">IF(I3&lt;&gt;0,-(L3*K3-M3*J3)*I3,0)</f>
        <v>-0.000307124555717016</v>
      </c>
      <c r="S3" s="184" t="n">
        <f aca="false">IF(I3&lt;&gt;0,(L3*K3+J3*M3)*I3,0)</f>
        <v>0.610865191874135</v>
      </c>
      <c r="T3" s="185" t="s">
        <v>231</v>
      </c>
    </row>
    <row r="4" customFormat="false" ht="14.45" hidden="false" customHeight="true" outlineLevel="0" collapsed="false">
      <c r="A4" s="175" t="n">
        <v>2</v>
      </c>
      <c r="B4" s="188" t="s">
        <v>232</v>
      </c>
      <c r="C4" s="177" t="n">
        <v>0.01</v>
      </c>
      <c r="D4" s="178" t="s">
        <v>34</v>
      </c>
      <c r="E4" s="178" t="s">
        <v>34</v>
      </c>
      <c r="F4" s="179" t="s">
        <v>34</v>
      </c>
      <c r="G4" s="180" t="str">
        <f aca="false">IF(AND(ISNUMBER(C4),ISNUMBER(F4)),C4*F4,"0,0")</f>
        <v>0,0</v>
      </c>
      <c r="H4" s="181" t="str">
        <f aca="false">IF(AND(ISNUMBER(C4),ISNUMBER(D4)),C4/D4,"0,0")</f>
        <v>0,0</v>
      </c>
      <c r="I4" s="182" t="n">
        <f aca="false">IF(AND(ISNUMBER(D4),ISNUMBER(E4),ISNUMBER(F4)),SQRT(PI()/86400)*SQRT(D4*(E4*1000)*F4),0)</f>
        <v>0</v>
      </c>
      <c r="J4" s="186" t="n">
        <f aca="false">IF(AND(ISNUMBER(H4),ISNUMBER(I4)),COS(I4*H4),COS(0))</f>
        <v>1</v>
      </c>
      <c r="K4" s="186" t="n">
        <f aca="false">IF(AND(ISNUMBER(H4),ISNUMBER(I4)),SIN(I4*H4),SIN(0))</f>
        <v>0</v>
      </c>
      <c r="L4" s="186" t="n">
        <f aca="false">IF(AND(ISNUMBER(H4),ISNUMBER(I4)),COSH(I4*H4),COSH(0))</f>
        <v>1</v>
      </c>
      <c r="M4" s="186" t="n">
        <f aca="false">IF(AND(ISNUMBER(H4),ISNUMBER(I4)),SINH(I4*H4),SINH(0))</f>
        <v>0</v>
      </c>
      <c r="N4" s="186" t="n">
        <f aca="false">J4*L4</f>
        <v>1</v>
      </c>
      <c r="O4" s="186" t="n">
        <f aca="false">K4*M4</f>
        <v>0</v>
      </c>
      <c r="P4" s="186" t="str">
        <f aca="false">IF(I4&lt;&gt;0,(L4*K4+M4*J4)/(2*I4),IF(H4&lt;&gt;0,H4,0))</f>
        <v>0,0</v>
      </c>
      <c r="Q4" s="186" t="n">
        <f aca="false">IF(I4&lt;&gt;0,(L4*K4-M4*J4)/(2*I4),0)</f>
        <v>0</v>
      </c>
      <c r="R4" s="186" t="n">
        <f aca="false">IF(I4&lt;&gt;0,-(L4*K4-M4*J4)*I4,0)</f>
        <v>0</v>
      </c>
      <c r="S4" s="187" t="n">
        <f aca="false">IF(I4&lt;&gt;0,(L4*K4+J4*M4)*I4,0)</f>
        <v>0</v>
      </c>
      <c r="T4" s="185"/>
    </row>
    <row r="5" customFormat="false" ht="14.45" hidden="false" customHeight="true" outlineLevel="0" collapsed="false">
      <c r="A5" s="175" t="n">
        <v>3</v>
      </c>
      <c r="B5" s="188" t="s">
        <v>230</v>
      </c>
      <c r="C5" s="177" t="n">
        <v>0.004</v>
      </c>
      <c r="D5" s="178" t="n">
        <v>0.81</v>
      </c>
      <c r="E5" s="178" t="n">
        <v>0.84</v>
      </c>
      <c r="F5" s="179" t="n">
        <v>2500</v>
      </c>
      <c r="G5" s="180" t="n">
        <f aca="false">IF(AND(ISNUMBER(C5),ISNUMBER(F5)),C5*F5,"0,0")</f>
        <v>10</v>
      </c>
      <c r="H5" s="181" t="n">
        <f aca="false">IF(AND(ISNUMBER(C5),ISNUMBER(D5)),C5/D5,"0,0")</f>
        <v>0.00493827160493827</v>
      </c>
      <c r="I5" s="182" t="n">
        <f aca="false">IF(AND(ISNUMBER(D5),ISNUMBER(E5),ISNUMBER(F5)),SQRT(PI()/86400)*SQRT(D5*(E5*1000)*F5),0)</f>
        <v>7.86448379536439</v>
      </c>
      <c r="J5" s="186" t="n">
        <f aca="false">IF(AND(ISNUMBER(H5),ISNUMBER(I5)),COS(I5*H5),COS(0))</f>
        <v>0.999245940171706</v>
      </c>
      <c r="K5" s="186" t="n">
        <f aca="false">IF(AND(ISNUMBER(H5),ISNUMBER(I5)),SIN(I5*H5),SIN(0))</f>
        <v>0.0388271947269459</v>
      </c>
      <c r="L5" s="186" t="n">
        <f aca="false">IF(AND(ISNUMBER(H5),ISNUMBER(I5)),COSH(I5*H5),COSH(0))</f>
        <v>1.00075424941136</v>
      </c>
      <c r="M5" s="186" t="n">
        <f aca="false">IF(AND(ISNUMBER(H5),ISNUMBER(I5)),SINH(I5*H5),SINH(0))</f>
        <v>0.0388467207739102</v>
      </c>
      <c r="N5" s="186" t="n">
        <f aca="false">J5*L5</f>
        <v>0.99999962083388</v>
      </c>
      <c r="O5" s="186" t="n">
        <f aca="false">K5*M5</f>
        <v>0.00150830919199191</v>
      </c>
      <c r="P5" s="186" t="n">
        <f aca="false">IF(I5&lt;&gt;0,(L5*K5+M5*J5)/(2*I5),IF(H5&lt;&gt;0,H5,0))</f>
        <v>0.00493827123045321</v>
      </c>
      <c r="Q5" s="186" t="n">
        <f aca="false">IF(I5&lt;&gt;0,(L5*K5-M5*J5)/(2*I5),0)</f>
        <v>2.482813520623E-006</v>
      </c>
      <c r="R5" s="186" t="n">
        <f aca="false">IF(I5&lt;&gt;0,-(L5*K5-M5*J5)*I5,0)</f>
        <v>-0.000307124555717016</v>
      </c>
      <c r="S5" s="187" t="n">
        <f aca="false">IF(I5&lt;&gt;0,(L5*K5+J5*M5)*I5,0)</f>
        <v>0.610865191874135</v>
      </c>
      <c r="T5" s="185"/>
    </row>
    <row r="6" customFormat="false" ht="14.45" hidden="false" customHeight="true" outlineLevel="0" collapsed="false">
      <c r="A6" s="175" t="n">
        <v>4</v>
      </c>
      <c r="B6" s="188" t="s">
        <v>232</v>
      </c>
      <c r="C6" s="177" t="n">
        <v>0.01</v>
      </c>
      <c r="D6" s="178" t="s">
        <v>34</v>
      </c>
      <c r="E6" s="178" t="s">
        <v>34</v>
      </c>
      <c r="F6" s="179" t="s">
        <v>34</v>
      </c>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88" t="s">
        <v>230</v>
      </c>
      <c r="C7" s="177" t="n">
        <v>0.004</v>
      </c>
      <c r="D7" s="178" t="n">
        <v>0.81</v>
      </c>
      <c r="E7" s="178" t="n">
        <v>0.84</v>
      </c>
      <c r="F7" s="179" t="n">
        <v>2500</v>
      </c>
      <c r="G7" s="180" t="n">
        <f aca="false">IF(AND(ISNUMBER(C7),ISNUMBER(F7)),C7*F7,"0,0")</f>
        <v>10</v>
      </c>
      <c r="H7" s="181" t="n">
        <f aca="false">IF(AND(ISNUMBER(C7),ISNUMBER(D7)),C7/D7,"0,0")</f>
        <v>0.00493827160493827</v>
      </c>
      <c r="I7" s="182" t="n">
        <f aca="false">IF(AND(ISNUMBER(D7),ISNUMBER(E7),ISNUMBER(F7)),SQRT(PI()/86400)*SQRT(D7*(E7*1000)*F7),0)</f>
        <v>7.86448379536439</v>
      </c>
      <c r="J7" s="186" t="n">
        <f aca="false">IF(AND(ISNUMBER(H7),ISNUMBER(I7)),COS(I7*H7),COS(0))</f>
        <v>0.999245940171706</v>
      </c>
      <c r="K7" s="186" t="n">
        <f aca="false">IF(AND(ISNUMBER(H7),ISNUMBER(I7)),SIN(I7*H7),SIN(0))</f>
        <v>0.0388271947269459</v>
      </c>
      <c r="L7" s="186" t="n">
        <f aca="false">IF(AND(ISNUMBER(H7),ISNUMBER(I7)),COSH(I7*H7),COSH(0))</f>
        <v>1.00075424941136</v>
      </c>
      <c r="M7" s="186" t="n">
        <f aca="false">IF(AND(ISNUMBER(H7),ISNUMBER(I7)),SINH(I7*H7),SINH(0))</f>
        <v>0.0388467207739102</v>
      </c>
      <c r="N7" s="186" t="n">
        <f aca="false">J7*L7</f>
        <v>0.99999962083388</v>
      </c>
      <c r="O7" s="186" t="n">
        <f aca="false">K7*M7</f>
        <v>0.00150830919199191</v>
      </c>
      <c r="P7" s="186" t="n">
        <f aca="false">IF(I7&lt;&gt;0,(L7*K7+M7*J7)/(2*I7),IF(H7&lt;&gt;0,H7,0))</f>
        <v>0.00493827123045321</v>
      </c>
      <c r="Q7" s="186" t="n">
        <f aca="false">IF(I7&lt;&gt;0,(L7*K7-M7*J7)/(2*I7),0)</f>
        <v>2.482813520623E-006</v>
      </c>
      <c r="R7" s="186" t="n">
        <f aca="false">IF(I7&lt;&gt;0,-(L7*K7-M7*J7)*I7,0)</f>
        <v>-0.000307124555717016</v>
      </c>
      <c r="S7" s="187" t="n">
        <f aca="false">IF(I7&lt;&gt;0,(L7*K7+J7*M7)*I7,0)</f>
        <v>0.610865191874135</v>
      </c>
      <c r="T7" s="185"/>
    </row>
    <row r="8" customFormat="false" ht="14.45" hidden="false" customHeight="true" outlineLevel="0" collapsed="false">
      <c r="A8" s="175" t="n">
        <v>6</v>
      </c>
      <c r="B8" s="176"/>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94" t="str">
        <f aca="false">IF(AND(ISNUMBER(C14),ISNUMBER(F14)),C14*F14,"0,0")</f>
        <v>0,0</v>
      </c>
      <c r="H14" s="195"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0.99999962083388</v>
      </c>
      <c r="M17" s="215" t="n">
        <f aca="false">L16*O3+M16*N3+N16*S3+O16*R3</f>
        <v>0.00150830919199191</v>
      </c>
      <c r="N17" s="215" t="n">
        <f aca="false">L16*P3-M16*Q3+N16*N3-O16*O3</f>
        <v>0.00493827123045321</v>
      </c>
      <c r="O17" s="215" t="n">
        <f aca="false">L16*Q3+M16*P3+N16*O3+O16*N3</f>
        <v>2.482813520623E-006</v>
      </c>
      <c r="P17" s="215" t="n">
        <f aca="false">P16*N3-Q16*O3+R16*R3-S16*S3</f>
        <v>-0.000307124555717016</v>
      </c>
      <c r="Q17" s="215" t="n">
        <f aca="false">P16*O3+Q16*N3+R16*S3+S16*R3</f>
        <v>0.610865191874135</v>
      </c>
      <c r="R17" s="215" t="n">
        <f aca="false">P16*P3-Q16*Q3+R16*N3-S16*O3</f>
        <v>0.99999962083388</v>
      </c>
      <c r="S17" s="216" t="n">
        <f aca="false">P16*Q3+Q16*P3+R16*O3+S16*N3</f>
        <v>0.00150830919199191</v>
      </c>
      <c r="T17" s="217"/>
    </row>
    <row r="18" customFormat="false" ht="17.1" hidden="false" customHeight="true" outlineLevel="0" collapsed="false">
      <c r="A18" s="218"/>
      <c r="B18" s="219"/>
      <c r="C18" s="106"/>
      <c r="D18" s="106"/>
      <c r="E18" s="43"/>
      <c r="F18" s="114"/>
      <c r="G18" s="220"/>
      <c r="H18" s="142"/>
      <c r="I18" s="205"/>
      <c r="J18" s="205"/>
      <c r="K18" s="206"/>
      <c r="L18" s="215" t="n">
        <f aca="false">L17*N4-M17*O4+N17*R4-O17*S4</f>
        <v>0.99999962083388</v>
      </c>
      <c r="M18" s="215" t="n">
        <f aca="false">L17*O4+M17*N4+N17*S4+O17*R4</f>
        <v>0.00150830919199191</v>
      </c>
      <c r="N18" s="215" t="e">
        <f aca="false">L17*P4-M17*Q4+N17*N4-O17*O4</f>
        <v>#VALUE!</v>
      </c>
      <c r="O18" s="215" t="e">
        <f aca="false">L17*Q4+M17*P4+N17*O4+O17*N4</f>
        <v>#VALUE!</v>
      </c>
      <c r="P18" s="215" t="n">
        <f aca="false">P17*N4-Q17*O4+R17*R4-S17*S4</f>
        <v>-0.000307124555717016</v>
      </c>
      <c r="Q18" s="215" t="n">
        <f aca="false">P17*O4+Q17*N4+R17*S4+S17*R4</f>
        <v>0.610865191874135</v>
      </c>
      <c r="R18" s="215" t="e">
        <f aca="false">P17*P4-Q17*Q4+R17*N4-S17*O4</f>
        <v>#VALUE!</v>
      </c>
      <c r="S18" s="216" t="e">
        <f aca="false">P17*Q4+Q17*P4+R17*O4+S17*N4</f>
        <v>#VALUE!</v>
      </c>
      <c r="T18" s="217"/>
    </row>
    <row r="19" customFormat="false" ht="17.1" hidden="false" customHeight="true" outlineLevel="0" collapsed="false">
      <c r="A19" s="218" t="s">
        <v>208</v>
      </c>
      <c r="B19" s="219" t="s">
        <v>209</v>
      </c>
      <c r="C19" s="106"/>
      <c r="D19" s="106"/>
      <c r="E19" s="43" t="s">
        <v>210</v>
      </c>
      <c r="F19" s="221" t="n">
        <f aca="false">SUM(G3:G14)</f>
        <v>30</v>
      </c>
      <c r="G19" s="220" t="s">
        <v>145</v>
      </c>
      <c r="H19" s="142"/>
      <c r="I19" s="205"/>
      <c r="J19" s="205"/>
      <c r="K19" s="206"/>
      <c r="L19" s="215" t="e">
        <f aca="false">L18*N5-M18*O5+N18*R5-O18*S5</f>
        <v>#VALUE!</v>
      </c>
      <c r="M19" s="215" t="e">
        <f aca="false">L18*O5+M18*N5+N18*S5+O18*R5</f>
        <v>#VALUE!</v>
      </c>
      <c r="N19" s="215" t="e">
        <f aca="false">L18*P5-M18*Q5+N18*N5-O18*O5</f>
        <v>#VALUE!</v>
      </c>
      <c r="O19" s="215" t="e">
        <f aca="false">L18*Q5+M18*P5+N18*O5+O18*N5</f>
        <v>#VALUE!</v>
      </c>
      <c r="P19" s="215" t="e">
        <f aca="false">P18*N5-Q18*O5+R18*R5-S18*S5</f>
        <v>#VALUE!</v>
      </c>
      <c r="Q19" s="215" t="e">
        <f aca="false">P18*O5+Q18*N5+R18*S5+S18*R5</f>
        <v>#VALUE!</v>
      </c>
      <c r="R19" s="215" t="e">
        <f aca="false">P18*P5-Q18*Q5+R18*N5-S18*O5</f>
        <v>#VALUE!</v>
      </c>
      <c r="S19" s="216" t="e">
        <f aca="false">P18*Q5+Q18*P5+R18*O5+S18*N5</f>
        <v>#VALUE!</v>
      </c>
      <c r="T19" s="217"/>
    </row>
    <row r="20" customFormat="false" ht="17.1" hidden="false" customHeight="true" outlineLevel="0" collapsed="false">
      <c r="A20" s="222" t="s">
        <v>211</v>
      </c>
      <c r="B20" s="219" t="s">
        <v>212</v>
      </c>
      <c r="C20" s="106"/>
      <c r="D20" s="106"/>
      <c r="E20" s="43" t="s">
        <v>213</v>
      </c>
      <c r="F20" s="223" t="n">
        <f aca="false">SUM(C3:C14)</f>
        <v>0.032</v>
      </c>
      <c r="G20" s="224" t="s">
        <v>192</v>
      </c>
      <c r="H20" s="142"/>
      <c r="I20" s="205"/>
      <c r="J20" s="205"/>
      <c r="K20" s="206"/>
      <c r="L20" s="215" t="e">
        <f aca="false">L19*N6-M19*O6+N19*R6-O19*S6</f>
        <v>#VALUE!</v>
      </c>
      <c r="M20" s="215" t="e">
        <f aca="false">L19*O6+M19*N6+N19*S6+O19*R6</f>
        <v>#VALUE!</v>
      </c>
      <c r="N20" s="215" t="e">
        <f aca="false">L19*P6-M19*Q6+N19*N6-O19*O6</f>
        <v>#VALUE!</v>
      </c>
      <c r="O20" s="215" t="e">
        <f aca="false">L19*Q6+M19*P6+N19*O6+O19*N6</f>
        <v>#VALUE!</v>
      </c>
      <c r="P20" s="215" t="e">
        <f aca="false">P19*N6-Q19*O6+R19*R6-S19*S6</f>
        <v>#VALUE!</v>
      </c>
      <c r="Q20" s="215" t="e">
        <f aca="false">P19*O6+Q19*N6+R19*S6+S19*R6</f>
        <v>#VALUE!</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194</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88"/>
      <c r="C3" s="177"/>
      <c r="D3" s="178"/>
      <c r="E3" s="178"/>
      <c r="F3" s="179"/>
      <c r="G3" s="180" t="str">
        <f aca="false">IF(AND(ISNUMBER(C3),ISNUMBER(F3)),C3*F3,"0,0")</f>
        <v>0,0</v>
      </c>
      <c r="H3" s="181" t="str">
        <f aca="false">IF(AND(ISNUMBER(C3),ISNUMBER(D3)),C3/D3,"0,0")</f>
        <v>0,0</v>
      </c>
      <c r="I3" s="182" t="n">
        <f aca="false">IF(AND(ISNUMBER(D3),ISNUMBER(E3),ISNUMBER(F3)),SQRT(PI()/86400)*SQRT(D3*(E3*1000)*F3),0)</f>
        <v>0</v>
      </c>
      <c r="J3" s="183" t="n">
        <f aca="false">IF(AND(ISNUMBER(H3),ISNUMBER(I3)),COS(I3*H3),COS(0))</f>
        <v>1</v>
      </c>
      <c r="K3" s="183" t="n">
        <f aca="false">IF(AND(ISNUMBER(H3),ISNUMBER(I3)),SIN(I3*H3),SIN(0))</f>
        <v>0</v>
      </c>
      <c r="L3" s="183" t="n">
        <f aca="false">IF(AND(ISNUMBER(H3),ISNUMBER(I3)),COSH(I3*H3),COSH(0))</f>
        <v>1</v>
      </c>
      <c r="M3" s="183" t="n">
        <f aca="false">IF(AND(ISNUMBER(H3),ISNUMBER(I3)),SINH(I3*H3),SINH(0))</f>
        <v>0</v>
      </c>
      <c r="N3" s="183" t="n">
        <f aca="false">J3*L3</f>
        <v>1</v>
      </c>
      <c r="O3" s="183" t="n">
        <f aca="false">K3*M3</f>
        <v>0</v>
      </c>
      <c r="P3" s="183" t="str">
        <f aca="false">IF(I3&lt;&gt;0,(L3*K3+M3*J3)/(2*I3),IF(H3&lt;&gt;0,H3,0))</f>
        <v>0,0</v>
      </c>
      <c r="Q3" s="183" t="n">
        <f aca="false">IF(I3&lt;&gt;0,(L3*K3-M3*J3)/(2*I3),0)</f>
        <v>0</v>
      </c>
      <c r="R3" s="183" t="n">
        <f aca="false">IF(I3&lt;&gt;0,-(L3*K3-M3*J3)*I3,0)</f>
        <v>0</v>
      </c>
      <c r="S3" s="184" t="n">
        <f aca="false">IF(I3&lt;&gt;0,(L3*K3+J3*M3)*I3,0)</f>
        <v>0</v>
      </c>
      <c r="T3" s="185"/>
    </row>
    <row r="4" customFormat="false" ht="14.45" hidden="false" customHeight="true" outlineLevel="0" collapsed="false">
      <c r="A4" s="175" t="n">
        <v>2</v>
      </c>
      <c r="B4" s="188"/>
      <c r="C4" s="177"/>
      <c r="D4" s="178"/>
      <c r="E4" s="178"/>
      <c r="F4" s="179"/>
      <c r="G4" s="180" t="str">
        <f aca="false">IF(AND(ISNUMBER(C4),ISNUMBER(F4)),C4*F4,"0,0")</f>
        <v>0,0</v>
      </c>
      <c r="H4" s="181" t="str">
        <f aca="false">IF(AND(ISNUMBER(C4),ISNUMBER(D4)),C4/D4,"0,0")</f>
        <v>0,0</v>
      </c>
      <c r="I4" s="182" t="n">
        <f aca="false">IF(AND(ISNUMBER(D4),ISNUMBER(E4),ISNUMBER(F4)),SQRT(PI()/86400)*SQRT(D4*(E4*1000)*F4),0)</f>
        <v>0</v>
      </c>
      <c r="J4" s="186" t="n">
        <f aca="false">IF(AND(ISNUMBER(H4),ISNUMBER(I4)),COS(I4*H4),COS(0))</f>
        <v>1</v>
      </c>
      <c r="K4" s="186" t="n">
        <f aca="false">IF(AND(ISNUMBER(H4),ISNUMBER(I4)),SIN(I4*H4),SIN(0))</f>
        <v>0</v>
      </c>
      <c r="L4" s="186" t="n">
        <f aca="false">IF(AND(ISNUMBER(H4),ISNUMBER(I4)),COSH(I4*H4),COSH(0))</f>
        <v>1</v>
      </c>
      <c r="M4" s="186" t="n">
        <f aca="false">IF(AND(ISNUMBER(H4),ISNUMBER(I4)),SINH(I4*H4),SINH(0))</f>
        <v>0</v>
      </c>
      <c r="N4" s="186" t="n">
        <f aca="false">J4*L4</f>
        <v>1</v>
      </c>
      <c r="O4" s="186" t="n">
        <f aca="false">K4*M4</f>
        <v>0</v>
      </c>
      <c r="P4" s="186" t="str">
        <f aca="false">IF(I4&lt;&gt;0,(L4*K4+M4*J4)/(2*I4),IF(H4&lt;&gt;0,H4,0))</f>
        <v>0,0</v>
      </c>
      <c r="Q4" s="186" t="n">
        <f aca="false">IF(I4&lt;&gt;0,(L4*K4-M4*J4)/(2*I4),0)</f>
        <v>0</v>
      </c>
      <c r="R4" s="186" t="n">
        <f aca="false">IF(I4&lt;&gt;0,-(L4*K4-M4*J4)*I4,0)</f>
        <v>0</v>
      </c>
      <c r="S4" s="187" t="n">
        <f aca="false">IF(I4&lt;&gt;0,(L4*K4+J4*M4)*I4,0)</f>
        <v>0</v>
      </c>
      <c r="T4" s="185"/>
    </row>
    <row r="5" customFormat="false" ht="14.45" hidden="false" customHeight="true" outlineLevel="0" collapsed="false">
      <c r="A5" s="175" t="n">
        <v>3</v>
      </c>
      <c r="B5" s="188"/>
      <c r="C5" s="177"/>
      <c r="D5" s="178"/>
      <c r="E5" s="178"/>
      <c r="F5" s="179"/>
      <c r="G5" s="180" t="str">
        <f aca="false">IF(AND(ISNUMBER(C5),ISNUMBER(F5)),C5*F5,"0,0")</f>
        <v>0,0</v>
      </c>
      <c r="H5" s="181" t="str">
        <f aca="false">IF(AND(ISNUMBER(C5),ISNUMBER(D5)),C5/D5,"0,0")</f>
        <v>0,0</v>
      </c>
      <c r="I5" s="182" t="n">
        <f aca="false">IF(AND(ISNUMBER(D5),ISNUMBER(E5),ISNUMBER(F5)),SQRT(PI()/86400)*SQRT(D5*(E5*1000)*F5),0)</f>
        <v>0</v>
      </c>
      <c r="J5" s="186" t="n">
        <f aca="false">IF(AND(ISNUMBER(H5),ISNUMBER(I5)),COS(I5*H5),COS(0))</f>
        <v>1</v>
      </c>
      <c r="K5" s="186" t="n">
        <f aca="false">IF(AND(ISNUMBER(H5),ISNUMBER(I5)),SIN(I5*H5),SIN(0))</f>
        <v>0</v>
      </c>
      <c r="L5" s="186" t="n">
        <f aca="false">IF(AND(ISNUMBER(H5),ISNUMBER(I5)),COSH(I5*H5),COSH(0))</f>
        <v>1</v>
      </c>
      <c r="M5" s="186" t="n">
        <f aca="false">IF(AND(ISNUMBER(H5),ISNUMBER(I5)),SINH(I5*H5),SINH(0))</f>
        <v>0</v>
      </c>
      <c r="N5" s="186" t="n">
        <f aca="false">J5*L5</f>
        <v>1</v>
      </c>
      <c r="O5" s="186" t="n">
        <f aca="false">K5*M5</f>
        <v>0</v>
      </c>
      <c r="P5" s="186" t="str">
        <f aca="false">IF(I5&lt;&gt;0,(L5*K5+M5*J5)/(2*I5),IF(H5&lt;&gt;0,H5,0))</f>
        <v>0,0</v>
      </c>
      <c r="Q5" s="186" t="n">
        <f aca="false">IF(I5&lt;&gt;0,(L5*K5-M5*J5)/(2*I5),0)</f>
        <v>0</v>
      </c>
      <c r="R5" s="186" t="n">
        <f aca="false">IF(I5&lt;&gt;0,-(L5*K5-M5*J5)*I5,0)</f>
        <v>0</v>
      </c>
      <c r="S5" s="187" t="n">
        <f aca="false">IF(I5&lt;&gt;0,(L5*K5+J5*M5)*I5,0)</f>
        <v>0</v>
      </c>
      <c r="T5" s="185"/>
    </row>
    <row r="6" customFormat="false" ht="14.45" hidden="false" customHeight="true" outlineLevel="0" collapsed="false">
      <c r="A6" s="175" t="n">
        <v>4</v>
      </c>
      <c r="B6" s="188"/>
      <c r="C6" s="177"/>
      <c r="D6" s="178"/>
      <c r="E6" s="178"/>
      <c r="F6" s="179"/>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88"/>
      <c r="C7" s="177"/>
      <c r="D7" s="178"/>
      <c r="E7" s="178"/>
      <c r="F7" s="179"/>
      <c r="G7" s="180" t="str">
        <f aca="false">IF(AND(ISNUMBER(C7),ISNUMBER(F7)),C7*F7,"0,0")</f>
        <v>0,0</v>
      </c>
      <c r="H7" s="181" t="str">
        <f aca="false">IF(AND(ISNUMBER(C7),ISNUMBER(D7)),C7/D7,"0,0")</f>
        <v>0,0</v>
      </c>
      <c r="I7" s="182" t="n">
        <f aca="false">IF(AND(ISNUMBER(D7),ISNUMBER(E7),ISNUMBER(F7)),SQRT(PI()/86400)*SQRT(D7*(E7*1000)*F7),0)</f>
        <v>0</v>
      </c>
      <c r="J7" s="186" t="n">
        <f aca="false">IF(AND(ISNUMBER(H7),ISNUMBER(I7)),COS(I7*H7),COS(0))</f>
        <v>1</v>
      </c>
      <c r="K7" s="186" t="n">
        <f aca="false">IF(AND(ISNUMBER(H7),ISNUMBER(I7)),SIN(I7*H7),SIN(0))</f>
        <v>0</v>
      </c>
      <c r="L7" s="186" t="n">
        <f aca="false">IF(AND(ISNUMBER(H7),ISNUMBER(I7)),COSH(I7*H7),COSH(0))</f>
        <v>1</v>
      </c>
      <c r="M7" s="186" t="n">
        <f aca="false">IF(AND(ISNUMBER(H7),ISNUMBER(I7)),SINH(I7*H7),SINH(0))</f>
        <v>0</v>
      </c>
      <c r="N7" s="186" t="n">
        <f aca="false">J7*L7</f>
        <v>1</v>
      </c>
      <c r="O7" s="186" t="n">
        <f aca="false">K7*M7</f>
        <v>0</v>
      </c>
      <c r="P7" s="186" t="str">
        <f aca="false">IF(I7&lt;&gt;0,(L7*K7+M7*J7)/(2*I7),IF(H7&lt;&gt;0,H7,0))</f>
        <v>0,0</v>
      </c>
      <c r="Q7" s="186" t="n">
        <f aca="false">IF(I7&lt;&gt;0,(L7*K7-M7*J7)/(2*I7),0)</f>
        <v>0</v>
      </c>
      <c r="R7" s="186" t="n">
        <f aca="false">IF(I7&lt;&gt;0,-(L7*K7-M7*J7)*I7,0)</f>
        <v>0</v>
      </c>
      <c r="S7" s="187" t="n">
        <f aca="false">IF(I7&lt;&gt;0,(L7*K7+J7*M7)*I7,0)</f>
        <v>0</v>
      </c>
      <c r="T7" s="185"/>
    </row>
    <row r="8" customFormat="false" ht="14.45" hidden="false" customHeight="true" outlineLevel="0" collapsed="false">
      <c r="A8" s="175" t="n">
        <v>6</v>
      </c>
      <c r="B8" s="176"/>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94" t="str">
        <f aca="false">IF(AND(ISNUMBER(C14),ISNUMBER(F14)),C14*F14,"0,0")</f>
        <v>0,0</v>
      </c>
      <c r="H14" s="195"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1</v>
      </c>
      <c r="M17" s="215" t="n">
        <f aca="false">L16*O3+M16*N3+N16*S3+O16*R3</f>
        <v>0</v>
      </c>
      <c r="N17" s="215" t="e">
        <f aca="false">L16*P3-M16*Q3+N16*N3-O16*O3</f>
        <v>#VALUE!</v>
      </c>
      <c r="O17" s="215" t="e">
        <f aca="false">L16*Q3+M16*P3+N16*O3+O16*N3</f>
        <v>#VALUE!</v>
      </c>
      <c r="P17" s="215" t="n">
        <f aca="false">P16*N3-Q16*O3+R16*R3-S16*S3</f>
        <v>0</v>
      </c>
      <c r="Q17" s="215" t="n">
        <f aca="false">P16*O3+Q16*N3+R16*S3+S16*R3</f>
        <v>0</v>
      </c>
      <c r="R17" s="215" t="e">
        <f aca="false">P16*P3-Q16*Q3+R16*N3-S16*O3</f>
        <v>#VALUE!</v>
      </c>
      <c r="S17" s="216" t="e">
        <f aca="false">P16*Q3+Q16*P3+R16*O3+S16*N3</f>
        <v>#VALUE!</v>
      </c>
      <c r="T17" s="217"/>
    </row>
    <row r="18" customFormat="false" ht="17.1" hidden="false" customHeight="true" outlineLevel="0" collapsed="false">
      <c r="A18" s="218"/>
      <c r="B18" s="219"/>
      <c r="C18" s="106"/>
      <c r="D18" s="106"/>
      <c r="E18" s="43"/>
      <c r="F18" s="114"/>
      <c r="G18" s="220"/>
      <c r="H18" s="142"/>
      <c r="I18" s="205"/>
      <c r="J18" s="205"/>
      <c r="K18" s="206"/>
      <c r="L18" s="215" t="e">
        <f aca="false">L17*N4-M17*O4+N17*R4-O17*S4</f>
        <v>#VALUE!</v>
      </c>
      <c r="M18" s="215" t="e">
        <f aca="false">L17*O4+M17*N4+N17*S4+O17*R4</f>
        <v>#VALUE!</v>
      </c>
      <c r="N18" s="215" t="e">
        <f aca="false">L17*P4-M17*Q4+N17*N4-O17*O4</f>
        <v>#VALUE!</v>
      </c>
      <c r="O18" s="215" t="e">
        <f aca="false">L17*Q4+M17*P4+N17*O4+O17*N4</f>
        <v>#VALUE!</v>
      </c>
      <c r="P18" s="215" t="e">
        <f aca="false">P17*N4-Q17*O4+R17*R4-S17*S4</f>
        <v>#VALUE!</v>
      </c>
      <c r="Q18" s="215" t="e">
        <f aca="false">P17*O4+Q17*N4+R17*S4+S17*R4</f>
        <v>#VALUE!</v>
      </c>
      <c r="R18" s="215" t="e">
        <f aca="false">P17*P4-Q17*Q4+R17*N4-S17*O4</f>
        <v>#VALUE!</v>
      </c>
      <c r="S18" s="216" t="e">
        <f aca="false">P17*Q4+Q17*P4+R17*O4+S17*N4</f>
        <v>#VALUE!</v>
      </c>
      <c r="T18" s="217"/>
    </row>
    <row r="19" customFormat="false" ht="17.1" hidden="false" customHeight="true" outlineLevel="0" collapsed="false">
      <c r="A19" s="218" t="s">
        <v>208</v>
      </c>
      <c r="B19" s="219" t="s">
        <v>209</v>
      </c>
      <c r="C19" s="106"/>
      <c r="D19" s="106"/>
      <c r="E19" s="43" t="s">
        <v>210</v>
      </c>
      <c r="F19" s="221" t="n">
        <f aca="false">SUM(G3:G14)</f>
        <v>0</v>
      </c>
      <c r="G19" s="220" t="s">
        <v>145</v>
      </c>
      <c r="H19" s="142"/>
      <c r="I19" s="205"/>
      <c r="J19" s="205"/>
      <c r="K19" s="206"/>
      <c r="L19" s="215" t="e">
        <f aca="false">L18*N5-M18*O5+N18*R5-O18*S5</f>
        <v>#VALUE!</v>
      </c>
      <c r="M19" s="215" t="e">
        <f aca="false">L18*O5+M18*N5+N18*S5+O18*R5</f>
        <v>#VALUE!</v>
      </c>
      <c r="N19" s="215" t="e">
        <f aca="false">L18*P5-M18*Q5+N18*N5-O18*O5</f>
        <v>#VALUE!</v>
      </c>
      <c r="O19" s="215" t="e">
        <f aca="false">L18*Q5+M18*P5+N18*O5+O18*N5</f>
        <v>#VALUE!</v>
      </c>
      <c r="P19" s="215" t="e">
        <f aca="false">P18*N5-Q18*O5+R18*R5-S18*S5</f>
        <v>#VALUE!</v>
      </c>
      <c r="Q19" s="215" t="e">
        <f aca="false">P18*O5+Q18*N5+R18*S5+S18*R5</f>
        <v>#VALUE!</v>
      </c>
      <c r="R19" s="215" t="e">
        <f aca="false">P18*P5-Q18*Q5+R18*N5-S18*O5</f>
        <v>#VALUE!</v>
      </c>
      <c r="S19" s="216" t="e">
        <f aca="false">P18*Q5+Q18*P5+R18*O5+S18*N5</f>
        <v>#VALUE!</v>
      </c>
      <c r="T19" s="217"/>
    </row>
    <row r="20" customFormat="false" ht="17.1" hidden="false" customHeight="true" outlineLevel="0" collapsed="false">
      <c r="A20" s="222" t="s">
        <v>211</v>
      </c>
      <c r="B20" s="219" t="s">
        <v>212</v>
      </c>
      <c r="C20" s="106"/>
      <c r="D20" s="106"/>
      <c r="E20" s="43" t="s">
        <v>213</v>
      </c>
      <c r="F20" s="223" t="n">
        <f aca="false">SUM(C3:C14)</f>
        <v>0</v>
      </c>
      <c r="G20" s="224" t="s">
        <v>192</v>
      </c>
      <c r="H20" s="142"/>
      <c r="I20" s="205"/>
      <c r="J20" s="205"/>
      <c r="K20" s="206"/>
      <c r="L20" s="215" t="e">
        <f aca="false">L19*N6-M19*O6+N19*R6-O19*S6</f>
        <v>#VALUE!</v>
      </c>
      <c r="M20" s="215" t="e">
        <f aca="false">L19*O6+M19*N6+N19*S6+O19*R6</f>
        <v>#VALUE!</v>
      </c>
      <c r="N20" s="215" t="e">
        <f aca="false">L19*P6-M19*Q6+N19*N6-O19*O6</f>
        <v>#VALUE!</v>
      </c>
      <c r="O20" s="215" t="e">
        <f aca="false">L19*Q6+M19*P6+N19*O6+O19*N6</f>
        <v>#VALUE!</v>
      </c>
      <c r="P20" s="215" t="e">
        <f aca="false">P19*N6-Q19*O6+R19*R6-S19*S6</f>
        <v>#VALUE!</v>
      </c>
      <c r="Q20" s="215" t="e">
        <f aca="false">P19*O6+Q19*N6+R19*S6+S19*R6</f>
        <v>#VALUE!</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194</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88" t="s">
        <v>228</v>
      </c>
      <c r="C3" s="177" t="n">
        <v>0.06</v>
      </c>
      <c r="D3" s="178" t="n">
        <v>0.14</v>
      </c>
      <c r="E3" s="178" t="n">
        <v>2.5</v>
      </c>
      <c r="F3" s="179" t="n">
        <v>500</v>
      </c>
      <c r="G3" s="180" t="n">
        <f aca="false">IF(AND(ISNUMBER(C3),ISNUMBER(F3)),C3*F3,"0,0")</f>
        <v>30</v>
      </c>
      <c r="H3" s="181" t="n">
        <f aca="false">IF(AND(ISNUMBER(C3),ISNUMBER(D3)),C3/D3,"0,0")</f>
        <v>0.428571428571429</v>
      </c>
      <c r="I3" s="182" t="n">
        <f aca="false">IF(AND(ISNUMBER(D3),ISNUMBER(E3),ISNUMBER(F3)),SQRT(PI()/86400)*SQRT(D3*(E3*1000)*F3),0)</f>
        <v>2.52253435349504</v>
      </c>
      <c r="J3" s="183" t="n">
        <f aca="false">IF(AND(ISNUMBER(H3),ISNUMBER(I3)),COS(I3*H3),COS(0))</f>
        <v>0.470370146550162</v>
      </c>
      <c r="K3" s="183" t="n">
        <f aca="false">IF(AND(ISNUMBER(H3),ISNUMBER(I3)),SIN(I3*H3),SIN(0))</f>
        <v>0.88246922055921</v>
      </c>
      <c r="L3" s="183" t="n">
        <f aca="false">IF(AND(ISNUMBER(H3),ISNUMBER(I3)),COSH(I3*H3),COSH(0))</f>
        <v>1.64355326522707</v>
      </c>
      <c r="M3" s="183" t="n">
        <f aca="false">IF(AND(ISNUMBER(H3),ISNUMBER(I3)),SINH(I3*H3),SINH(0))</f>
        <v>1.3043263915288</v>
      </c>
      <c r="N3" s="183" t="n">
        <f aca="false">J3*L3</f>
        <v>0.773078390227852</v>
      </c>
      <c r="O3" s="183" t="n">
        <f aca="false">K3*M3</f>
        <v>1.15102789408723</v>
      </c>
      <c r="P3" s="183" t="n">
        <f aca="false">IF(I3&lt;&gt;0,(L3*K3+M3*J3)/(2*I3),IF(H3&lt;&gt;0,H3,0))</f>
        <v>0.409092816116761</v>
      </c>
      <c r="Q3" s="183" t="n">
        <f aca="false">IF(I3&lt;&gt;0,(L3*K3-M3*J3)/(2*I3),0)</f>
        <v>0.165878607722491</v>
      </c>
      <c r="R3" s="183" t="n">
        <f aca="false">IF(I3&lt;&gt;0,-(L3*K3-M3*J3)*I3,0)</f>
        <v>-2.11103073371573</v>
      </c>
      <c r="S3" s="184" t="n">
        <f aca="false">IF(I3&lt;&gt;0,(L3*K3+J3*M3)*I3,0)</f>
        <v>5.20626209504712</v>
      </c>
      <c r="T3" s="185" t="s">
        <v>233</v>
      </c>
    </row>
    <row r="4" customFormat="false" ht="14.45" hidden="false" customHeight="true" outlineLevel="0" collapsed="false">
      <c r="A4" s="175" t="n">
        <v>2</v>
      </c>
      <c r="B4" s="176"/>
      <c r="C4" s="177"/>
      <c r="D4" s="178"/>
      <c r="E4" s="178"/>
      <c r="F4" s="179"/>
      <c r="G4" s="180" t="str">
        <f aca="false">IF(AND(ISNUMBER(C4),ISNUMBER(F4)),C4*F4,"0,0")</f>
        <v>0,0</v>
      </c>
      <c r="H4" s="181" t="str">
        <f aca="false">IF(AND(ISNUMBER(C4),ISNUMBER(D4)),C4/D4,"0,0")</f>
        <v>0,0</v>
      </c>
      <c r="I4" s="182" t="n">
        <f aca="false">IF(AND(ISNUMBER(D4),ISNUMBER(E4),ISNUMBER(F4)),SQRT(PI()/86400)*SQRT(D4*(E4*1000)*F4),0)</f>
        <v>0</v>
      </c>
      <c r="J4" s="186" t="n">
        <f aca="false">IF(AND(ISNUMBER(H4),ISNUMBER(I4)),COS(I4*H4),COS(0))</f>
        <v>1</v>
      </c>
      <c r="K4" s="186" t="n">
        <f aca="false">IF(AND(ISNUMBER(H4),ISNUMBER(I4)),SIN(I4*H4),SIN(0))</f>
        <v>0</v>
      </c>
      <c r="L4" s="186" t="n">
        <f aca="false">IF(AND(ISNUMBER(H4),ISNUMBER(I4)),COSH(I4*H4),COSH(0))</f>
        <v>1</v>
      </c>
      <c r="M4" s="186" t="n">
        <f aca="false">IF(AND(ISNUMBER(H4),ISNUMBER(I4)),SINH(I4*H4),SINH(0))</f>
        <v>0</v>
      </c>
      <c r="N4" s="186" t="n">
        <f aca="false">J4*L4</f>
        <v>1</v>
      </c>
      <c r="O4" s="186" t="n">
        <f aca="false">K4*M4</f>
        <v>0</v>
      </c>
      <c r="P4" s="186" t="str">
        <f aca="false">IF(I4&lt;&gt;0,(L4*K4+M4*J4)/(2*I4),IF(H4&lt;&gt;0,H4,0))</f>
        <v>0,0</v>
      </c>
      <c r="Q4" s="186" t="n">
        <f aca="false">IF(I4&lt;&gt;0,(L4*K4-M4*J4)/(2*I4),0)</f>
        <v>0</v>
      </c>
      <c r="R4" s="186" t="n">
        <f aca="false">IF(I4&lt;&gt;0,-(L4*K4-M4*J4)*I4,0)</f>
        <v>0</v>
      </c>
      <c r="S4" s="187" t="n">
        <f aca="false">IF(I4&lt;&gt;0,(L4*K4+J4*M4)*I4,0)</f>
        <v>0</v>
      </c>
      <c r="T4" s="185"/>
    </row>
    <row r="5" customFormat="false" ht="14.45" hidden="false" customHeight="true" outlineLevel="0" collapsed="false">
      <c r="A5" s="175" t="n">
        <v>3</v>
      </c>
      <c r="B5" s="176"/>
      <c r="C5" s="177"/>
      <c r="D5" s="178"/>
      <c r="E5" s="178"/>
      <c r="F5" s="179"/>
      <c r="G5" s="180" t="str">
        <f aca="false">IF(AND(ISNUMBER(C5),ISNUMBER(F5)),C5*F5,"0,0")</f>
        <v>0,0</v>
      </c>
      <c r="H5" s="181" t="str">
        <f aca="false">IF(AND(ISNUMBER(C5),ISNUMBER(D5)),C5/D5,"0,0")</f>
        <v>0,0</v>
      </c>
      <c r="I5" s="182" t="n">
        <f aca="false">IF(AND(ISNUMBER(D5),ISNUMBER(E5),ISNUMBER(F5)),SQRT(PI()/86400)*SQRT(D5*(E5*1000)*F5),0)</f>
        <v>0</v>
      </c>
      <c r="J5" s="186" t="n">
        <f aca="false">IF(AND(ISNUMBER(H5),ISNUMBER(I5)),COS(I5*H5),COS(0))</f>
        <v>1</v>
      </c>
      <c r="K5" s="186" t="n">
        <f aca="false">IF(AND(ISNUMBER(H5),ISNUMBER(I5)),SIN(I5*H5),SIN(0))</f>
        <v>0</v>
      </c>
      <c r="L5" s="186" t="n">
        <f aca="false">IF(AND(ISNUMBER(H5),ISNUMBER(I5)),COSH(I5*H5),COSH(0))</f>
        <v>1</v>
      </c>
      <c r="M5" s="186" t="n">
        <f aca="false">IF(AND(ISNUMBER(H5),ISNUMBER(I5)),SINH(I5*H5),SINH(0))</f>
        <v>0</v>
      </c>
      <c r="N5" s="186" t="n">
        <f aca="false">J5*L5</f>
        <v>1</v>
      </c>
      <c r="O5" s="186" t="n">
        <f aca="false">K5*M5</f>
        <v>0</v>
      </c>
      <c r="P5" s="186" t="str">
        <f aca="false">IF(I5&lt;&gt;0,(L5*K5+M5*J5)/(2*I5),IF(H5&lt;&gt;0,H5,0))</f>
        <v>0,0</v>
      </c>
      <c r="Q5" s="186" t="n">
        <f aca="false">IF(I5&lt;&gt;0,(L5*K5-M5*J5)/(2*I5),0)</f>
        <v>0</v>
      </c>
      <c r="R5" s="186" t="n">
        <f aca="false">IF(I5&lt;&gt;0,-(L5*K5-M5*J5)*I5,0)</f>
        <v>0</v>
      </c>
      <c r="S5" s="187" t="n">
        <f aca="false">IF(I5&lt;&gt;0,(L5*K5+J5*M5)*I5,0)</f>
        <v>0</v>
      </c>
      <c r="T5" s="185"/>
    </row>
    <row r="6" customFormat="false" ht="14.45" hidden="false" customHeight="true" outlineLevel="0" collapsed="false">
      <c r="A6" s="175" t="n">
        <v>4</v>
      </c>
      <c r="B6" s="176"/>
      <c r="C6" s="177"/>
      <c r="D6" s="178"/>
      <c r="E6" s="178"/>
      <c r="F6" s="179"/>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76"/>
      <c r="C7" s="177"/>
      <c r="D7" s="178"/>
      <c r="E7" s="178"/>
      <c r="F7" s="179"/>
      <c r="G7" s="180" t="str">
        <f aca="false">IF(AND(ISNUMBER(C7),ISNUMBER(F7)),C7*F7,"0,0")</f>
        <v>0,0</v>
      </c>
      <c r="H7" s="181" t="str">
        <f aca="false">IF(AND(ISNUMBER(C7),ISNUMBER(D7)),C7/D7,"0,0")</f>
        <v>0,0</v>
      </c>
      <c r="I7" s="182" t="n">
        <f aca="false">IF(AND(ISNUMBER(D7),ISNUMBER(E7),ISNUMBER(F7)),SQRT(PI()/86400)*SQRT(D7*(E7*1000)*F7),0)</f>
        <v>0</v>
      </c>
      <c r="J7" s="186" t="n">
        <f aca="false">IF(AND(ISNUMBER(H7),ISNUMBER(I7)),COS(I7*H7),COS(0))</f>
        <v>1</v>
      </c>
      <c r="K7" s="186" t="n">
        <f aca="false">IF(AND(ISNUMBER(H7),ISNUMBER(I7)),SIN(I7*H7),SIN(0))</f>
        <v>0</v>
      </c>
      <c r="L7" s="186" t="n">
        <f aca="false">IF(AND(ISNUMBER(H7),ISNUMBER(I7)),COSH(I7*H7),COSH(0))</f>
        <v>1</v>
      </c>
      <c r="M7" s="186" t="n">
        <f aca="false">IF(AND(ISNUMBER(H7),ISNUMBER(I7)),SINH(I7*H7),SINH(0))</f>
        <v>0</v>
      </c>
      <c r="N7" s="186" t="n">
        <f aca="false">J7*L7</f>
        <v>1</v>
      </c>
      <c r="O7" s="186" t="n">
        <f aca="false">K7*M7</f>
        <v>0</v>
      </c>
      <c r="P7" s="186" t="str">
        <f aca="false">IF(I7&lt;&gt;0,(L7*K7+M7*J7)/(2*I7),IF(H7&lt;&gt;0,H7,0))</f>
        <v>0,0</v>
      </c>
      <c r="Q7" s="186" t="n">
        <f aca="false">IF(I7&lt;&gt;0,(L7*K7-M7*J7)/(2*I7),0)</f>
        <v>0</v>
      </c>
      <c r="R7" s="186" t="n">
        <f aca="false">IF(I7&lt;&gt;0,-(L7*K7-M7*J7)*I7,0)</f>
        <v>0</v>
      </c>
      <c r="S7" s="187" t="n">
        <f aca="false">IF(I7&lt;&gt;0,(L7*K7+J7*M7)*I7,0)</f>
        <v>0</v>
      </c>
      <c r="T7" s="185"/>
    </row>
    <row r="8" customFormat="false" ht="14.45" hidden="false" customHeight="true" outlineLevel="0" collapsed="false">
      <c r="A8" s="175" t="n">
        <v>6</v>
      </c>
      <c r="B8" s="176"/>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94" t="str">
        <f aca="false">IF(AND(ISNUMBER(C14),ISNUMBER(F14)),C14*F14,"0,0")</f>
        <v>0,0</v>
      </c>
      <c r="H14" s="195"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0.773078390227852</v>
      </c>
      <c r="M17" s="215" t="n">
        <f aca="false">L16*O3+M16*N3+N16*S3+O16*R3</f>
        <v>1.15102789408723</v>
      </c>
      <c r="N17" s="215" t="n">
        <f aca="false">L16*P3-M16*Q3+N16*N3-O16*O3</f>
        <v>0.409092816116761</v>
      </c>
      <c r="O17" s="215" t="n">
        <f aca="false">L16*Q3+M16*P3+N16*O3+O16*N3</f>
        <v>0.165878607722491</v>
      </c>
      <c r="P17" s="215" t="n">
        <f aca="false">P16*N3-Q16*O3+R16*R3-S16*S3</f>
        <v>-2.11103073371573</v>
      </c>
      <c r="Q17" s="215" t="n">
        <f aca="false">P16*O3+Q16*N3+R16*S3+S16*R3</f>
        <v>5.20626209504712</v>
      </c>
      <c r="R17" s="215" t="n">
        <f aca="false">P16*P3-Q16*Q3+R16*N3-S16*O3</f>
        <v>0.773078390227852</v>
      </c>
      <c r="S17" s="216" t="n">
        <f aca="false">P16*Q3+Q16*P3+R16*O3+S16*N3</f>
        <v>1.15102789408723</v>
      </c>
      <c r="T17" s="217"/>
    </row>
    <row r="18" customFormat="false" ht="17.1" hidden="false" customHeight="true" outlineLevel="0" collapsed="false">
      <c r="A18" s="218"/>
      <c r="B18" s="219"/>
      <c r="C18" s="106"/>
      <c r="D18" s="106"/>
      <c r="E18" s="43"/>
      <c r="F18" s="114"/>
      <c r="G18" s="220"/>
      <c r="H18" s="142"/>
      <c r="I18" s="205"/>
      <c r="J18" s="205"/>
      <c r="K18" s="206"/>
      <c r="L18" s="215" t="n">
        <f aca="false">L17*N4-M17*O4+N17*R4-O17*S4</f>
        <v>0.773078390227852</v>
      </c>
      <c r="M18" s="215" t="n">
        <f aca="false">L17*O4+M17*N4+N17*S4+O17*R4</f>
        <v>1.15102789408723</v>
      </c>
      <c r="N18" s="215" t="e">
        <f aca="false">L17*P4-M17*Q4+N17*N4-O17*O4</f>
        <v>#VALUE!</v>
      </c>
      <c r="O18" s="215" t="e">
        <f aca="false">L17*Q4+M17*P4+N17*O4+O17*N4</f>
        <v>#VALUE!</v>
      </c>
      <c r="P18" s="215" t="n">
        <f aca="false">P17*N4-Q17*O4+R17*R4-S17*S4</f>
        <v>-2.11103073371573</v>
      </c>
      <c r="Q18" s="215" t="n">
        <f aca="false">P17*O4+Q17*N4+R17*S4+S17*R4</f>
        <v>5.20626209504712</v>
      </c>
      <c r="R18" s="215" t="e">
        <f aca="false">P17*P4-Q17*Q4+R17*N4-S17*O4</f>
        <v>#VALUE!</v>
      </c>
      <c r="S18" s="216" t="e">
        <f aca="false">P17*Q4+Q17*P4+R17*O4+S17*N4</f>
        <v>#VALUE!</v>
      </c>
      <c r="T18" s="217"/>
    </row>
    <row r="19" customFormat="false" ht="17.1" hidden="false" customHeight="true" outlineLevel="0" collapsed="false">
      <c r="A19" s="218" t="s">
        <v>208</v>
      </c>
      <c r="B19" s="219" t="s">
        <v>209</v>
      </c>
      <c r="C19" s="106"/>
      <c r="D19" s="106"/>
      <c r="E19" s="43" t="s">
        <v>210</v>
      </c>
      <c r="F19" s="221" t="n">
        <f aca="false">SUM(G3:G14)</f>
        <v>30</v>
      </c>
      <c r="G19" s="220" t="s">
        <v>145</v>
      </c>
      <c r="H19" s="142"/>
      <c r="I19" s="205"/>
      <c r="J19" s="205"/>
      <c r="K19" s="206"/>
      <c r="L19" s="215" t="e">
        <f aca="false">L18*N5-M18*O5+N18*R5-O18*S5</f>
        <v>#VALUE!</v>
      </c>
      <c r="M19" s="215" t="e">
        <f aca="false">L18*O5+M18*N5+N18*S5+O18*R5</f>
        <v>#VALUE!</v>
      </c>
      <c r="N19" s="215" t="e">
        <f aca="false">L18*P5-M18*Q5+N18*N5-O18*O5</f>
        <v>#VALUE!</v>
      </c>
      <c r="O19" s="215" t="e">
        <f aca="false">L18*Q5+M18*P5+N18*O5+O18*N5</f>
        <v>#VALUE!</v>
      </c>
      <c r="P19" s="215" t="e">
        <f aca="false">P18*N5-Q18*O5+R18*R5-S18*S5</f>
        <v>#VALUE!</v>
      </c>
      <c r="Q19" s="215" t="e">
        <f aca="false">P18*O5+Q18*N5+R18*S5+S18*R5</f>
        <v>#VALUE!</v>
      </c>
      <c r="R19" s="215" t="e">
        <f aca="false">P18*P5-Q18*Q5+R18*N5-S18*O5</f>
        <v>#VALUE!</v>
      </c>
      <c r="S19" s="216" t="e">
        <f aca="false">P18*Q5+Q18*P5+R18*O5+S18*N5</f>
        <v>#VALUE!</v>
      </c>
      <c r="T19" s="217"/>
    </row>
    <row r="20" customFormat="false" ht="17.1" hidden="false" customHeight="true" outlineLevel="0" collapsed="false">
      <c r="A20" s="222" t="s">
        <v>211</v>
      </c>
      <c r="B20" s="219" t="s">
        <v>212</v>
      </c>
      <c r="C20" s="106"/>
      <c r="D20" s="106"/>
      <c r="E20" s="43" t="s">
        <v>213</v>
      </c>
      <c r="F20" s="223" t="n">
        <f aca="false">SUM(C3:C14)</f>
        <v>0.06</v>
      </c>
      <c r="G20" s="224" t="s">
        <v>192</v>
      </c>
      <c r="H20" s="142"/>
      <c r="I20" s="205"/>
      <c r="J20" s="205"/>
      <c r="K20" s="206"/>
      <c r="L20" s="215" t="e">
        <f aca="false">L19*N6-M19*O6+N19*R6-O19*S6</f>
        <v>#VALUE!</v>
      </c>
      <c r="M20" s="215" t="e">
        <f aca="false">L19*O6+M19*N6+N19*S6+O19*R6</f>
        <v>#VALUE!</v>
      </c>
      <c r="N20" s="215" t="e">
        <f aca="false">L19*P6-M19*Q6+N19*N6-O19*O6</f>
        <v>#VALUE!</v>
      </c>
      <c r="O20" s="215" t="e">
        <f aca="false">L19*Q6+M19*P6+N19*O6+O19*N6</f>
        <v>#VALUE!</v>
      </c>
      <c r="P20" s="215" t="e">
        <f aca="false">P19*N6-Q19*O6+R19*R6-S19*S6</f>
        <v>#VALUE!</v>
      </c>
      <c r="Q20" s="215" t="e">
        <f aca="false">P19*O6+Q19*N6+R19*S6+S19*R6</f>
        <v>#VALUE!</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1" width="15.13"/>
    <col collapsed="false" customWidth="false" hidden="false" outlineLevel="0" max="3" min="3" style="1" width="11.42"/>
    <col collapsed="false" customWidth="true" hidden="false" outlineLevel="0" max="4" min="4" style="1" width="15.28"/>
    <col collapsed="false" customWidth="true" hidden="false" outlineLevel="0" max="5" min="5" style="1" width="16.7"/>
    <col collapsed="false" customWidth="true" hidden="false" outlineLevel="0" max="6" min="6" style="1" width="11.56"/>
    <col collapsed="false" customWidth="true" hidden="false" outlineLevel="0" max="7" min="7" style="1" width="12.56"/>
    <col collapsed="false" customWidth="false" hidden="false" outlineLevel="0" max="257" min="8" style="1" width="11.42"/>
  </cols>
  <sheetData>
    <row r="1" customFormat="false" ht="13.5" hidden="false" customHeight="false" outlineLevel="0" collapsed="false">
      <c r="A1" s="37" t="s">
        <v>56</v>
      </c>
      <c r="B1" s="38"/>
      <c r="C1" s="39" t="s">
        <v>57</v>
      </c>
      <c r="D1" s="40" t="n">
        <f aca="true">TODAY()</f>
        <v>46231</v>
      </c>
      <c r="E1" s="37" t="s">
        <v>58</v>
      </c>
      <c r="F1" s="38"/>
      <c r="G1" s="41"/>
    </row>
    <row r="2" customFormat="false" ht="14.25" hidden="false" customHeight="false" outlineLevel="0" collapsed="false">
      <c r="A2" s="42" t="s">
        <v>59</v>
      </c>
      <c r="B2" s="43"/>
      <c r="C2" s="44" t="s">
        <v>60</v>
      </c>
      <c r="D2" s="45"/>
      <c r="E2" s="46" t="s">
        <v>61</v>
      </c>
      <c r="F2" s="47" t="n">
        <v>18.2</v>
      </c>
      <c r="G2" s="48" t="s">
        <v>62</v>
      </c>
    </row>
    <row r="3" customFormat="false" ht="14.25" hidden="false" customHeight="false" outlineLevel="0" collapsed="false">
      <c r="A3" s="42" t="s">
        <v>63</v>
      </c>
      <c r="B3" s="49"/>
      <c r="C3" s="49"/>
      <c r="D3" s="50"/>
      <c r="E3" s="51" t="s">
        <v>64</v>
      </c>
      <c r="F3" s="52" t="n">
        <v>20.8</v>
      </c>
      <c r="G3" s="48" t="s">
        <v>62</v>
      </c>
    </row>
    <row r="4" customFormat="false" ht="14.25" hidden="false" customHeight="false" outlineLevel="0" collapsed="false">
      <c r="A4" s="53" t="s">
        <v>65</v>
      </c>
      <c r="B4" s="54"/>
      <c r="C4" s="54"/>
      <c r="D4" s="55"/>
      <c r="E4" s="51" t="s">
        <v>66</v>
      </c>
      <c r="F4" s="52" t="n">
        <v>13</v>
      </c>
      <c r="G4" s="48" t="s">
        <v>62</v>
      </c>
    </row>
    <row r="5" customFormat="false" ht="14.25" hidden="false" customHeight="false" outlineLevel="0" collapsed="false">
      <c r="A5" s="53" t="s">
        <v>67</v>
      </c>
      <c r="B5" s="54"/>
      <c r="C5" s="54"/>
      <c r="D5" s="55"/>
      <c r="E5" s="51" t="s">
        <v>68</v>
      </c>
      <c r="F5" s="52" t="s">
        <v>34</v>
      </c>
      <c r="G5" s="48" t="s">
        <v>62</v>
      </c>
    </row>
    <row r="6" customFormat="false" ht="14.25" hidden="false" customHeight="false" outlineLevel="0" collapsed="false">
      <c r="A6" s="42" t="s">
        <v>69</v>
      </c>
      <c r="B6" s="49"/>
      <c r="C6" s="49"/>
      <c r="D6" s="50"/>
      <c r="E6" s="51" t="s">
        <v>70</v>
      </c>
      <c r="F6" s="52"/>
      <c r="G6" s="48" t="s">
        <v>62</v>
      </c>
    </row>
    <row r="7" customFormat="false" ht="14.25" hidden="false" customHeight="false" outlineLevel="0" collapsed="false">
      <c r="A7" s="53" t="s">
        <v>71</v>
      </c>
      <c r="B7" s="54"/>
      <c r="C7" s="54"/>
      <c r="D7" s="55"/>
      <c r="E7" s="51" t="s">
        <v>72</v>
      </c>
      <c r="F7" s="52" t="n">
        <v>25</v>
      </c>
      <c r="G7" s="48" t="s">
        <v>62</v>
      </c>
    </row>
    <row r="8" customFormat="false" ht="14.25" hidden="false" customHeight="false" outlineLevel="0" collapsed="false">
      <c r="A8" s="53" t="s">
        <v>73</v>
      </c>
      <c r="B8" s="54"/>
      <c r="C8" s="54"/>
      <c r="D8" s="55"/>
      <c r="E8" s="51" t="s">
        <v>74</v>
      </c>
      <c r="F8" s="52"/>
      <c r="G8" s="48" t="s">
        <v>62</v>
      </c>
    </row>
    <row r="9" customFormat="false" ht="14.25" hidden="false" customHeight="false" outlineLevel="0" collapsed="false">
      <c r="A9" s="53"/>
      <c r="B9" s="54"/>
      <c r="C9" s="54"/>
      <c r="D9" s="55"/>
      <c r="E9" s="51" t="s">
        <v>75</v>
      </c>
      <c r="F9" s="52" t="n">
        <v>25</v>
      </c>
      <c r="G9" s="48" t="s">
        <v>62</v>
      </c>
    </row>
    <row r="10" customFormat="false" ht="14.25" hidden="false" customHeight="false" outlineLevel="0" collapsed="false">
      <c r="A10" s="42" t="s">
        <v>76</v>
      </c>
      <c r="B10" s="56"/>
      <c r="C10" s="56"/>
      <c r="D10" s="57"/>
      <c r="E10" s="51" t="s">
        <v>77</v>
      </c>
      <c r="F10" s="52" t="s">
        <v>34</v>
      </c>
      <c r="G10" s="48" t="s">
        <v>62</v>
      </c>
    </row>
    <row r="11" customFormat="false" ht="14.25" hidden="false" customHeight="false" outlineLevel="0" collapsed="false">
      <c r="A11" s="53"/>
      <c r="B11" s="54"/>
      <c r="C11" s="54"/>
      <c r="D11" s="55"/>
      <c r="E11" s="51" t="s">
        <v>78</v>
      </c>
      <c r="F11" s="52" t="n">
        <v>1.89</v>
      </c>
      <c r="G11" s="48" t="s">
        <v>62</v>
      </c>
    </row>
    <row r="12" customFormat="false" ht="14.25" hidden="false" customHeight="false" outlineLevel="0" collapsed="false">
      <c r="A12" s="53"/>
      <c r="B12" s="54"/>
      <c r="C12" s="54"/>
      <c r="D12" s="55"/>
      <c r="E12" s="51" t="s">
        <v>79</v>
      </c>
      <c r="F12" s="52"/>
      <c r="G12" s="48" t="s">
        <v>62</v>
      </c>
    </row>
    <row r="13" customFormat="false" ht="14.25" hidden="false" customHeight="false" outlineLevel="0" collapsed="false">
      <c r="A13" s="53"/>
      <c r="B13" s="54"/>
      <c r="C13" s="54"/>
      <c r="D13" s="55"/>
      <c r="E13" s="51" t="s">
        <v>80</v>
      </c>
      <c r="F13" s="47" t="n">
        <v>3.6</v>
      </c>
      <c r="G13" s="48" t="s">
        <v>62</v>
      </c>
    </row>
    <row r="14" customFormat="false" ht="14.25" hidden="false" customHeight="false" outlineLevel="0" collapsed="false">
      <c r="A14" s="42" t="s">
        <v>81</v>
      </c>
      <c r="B14" s="49"/>
      <c r="C14" s="49"/>
      <c r="D14" s="50"/>
      <c r="E14" s="51" t="s">
        <v>82</v>
      </c>
      <c r="F14" s="52" t="n">
        <v>4.41</v>
      </c>
      <c r="G14" s="48" t="s">
        <v>62</v>
      </c>
    </row>
    <row r="15" customFormat="false" ht="14.25" hidden="false" customHeight="false" outlineLevel="0" collapsed="false">
      <c r="A15" s="53"/>
      <c r="B15" s="54"/>
      <c r="C15" s="54"/>
      <c r="D15" s="55"/>
      <c r="E15" s="51" t="s">
        <v>83</v>
      </c>
      <c r="F15" s="52"/>
      <c r="G15" s="48" t="s">
        <v>62</v>
      </c>
    </row>
    <row r="16" customFormat="false" ht="14.25" hidden="false" customHeight="false" outlineLevel="0" collapsed="false">
      <c r="A16" s="58"/>
      <c r="B16" s="59"/>
      <c r="C16" s="59"/>
      <c r="D16" s="60"/>
      <c r="E16" s="51" t="s">
        <v>84</v>
      </c>
      <c r="F16" s="52" t="n">
        <v>1.89</v>
      </c>
      <c r="G16" s="48" t="s">
        <v>62</v>
      </c>
    </row>
    <row r="17" customFormat="false" ht="15" hidden="false" customHeight="false" outlineLevel="0" collapsed="false">
      <c r="A17" s="61"/>
      <c r="B17" s="62"/>
      <c r="C17" s="62"/>
      <c r="D17" s="63"/>
      <c r="E17" s="64" t="s">
        <v>85</v>
      </c>
      <c r="F17" s="65"/>
      <c r="G17" s="66" t="s">
        <v>62</v>
      </c>
    </row>
    <row r="18" customFormat="false" ht="5.1" hidden="false" customHeight="true" outlineLevel="0" collapsed="false"/>
    <row r="19" customFormat="false" ht="14.25" hidden="false" customHeight="false" outlineLevel="0" collapsed="false">
      <c r="A19" s="67" t="s">
        <v>16</v>
      </c>
      <c r="B19" s="68" t="s">
        <v>86</v>
      </c>
      <c r="C19" s="69" t="s">
        <v>87</v>
      </c>
      <c r="D19" s="70"/>
      <c r="E19" s="68" t="s">
        <v>88</v>
      </c>
      <c r="F19" s="68" t="s">
        <v>89</v>
      </c>
      <c r="G19" s="71" t="s">
        <v>90</v>
      </c>
    </row>
    <row r="20" customFormat="false" ht="15" hidden="false" customHeight="false" outlineLevel="0" collapsed="false">
      <c r="A20" s="72"/>
      <c r="B20" s="73"/>
      <c r="C20" s="74"/>
      <c r="D20" s="75"/>
      <c r="E20" s="76" t="s">
        <v>91</v>
      </c>
      <c r="F20" s="76" t="s">
        <v>92</v>
      </c>
      <c r="G20" s="77" t="s">
        <v>93</v>
      </c>
    </row>
    <row r="21" customFormat="false" ht="12.75" hidden="false" customHeight="false" outlineLevel="0" collapsed="false">
      <c r="A21" s="78" t="s">
        <v>94</v>
      </c>
      <c r="B21" s="79" t="s">
        <v>95</v>
      </c>
      <c r="C21" s="80"/>
      <c r="D21" s="81"/>
      <c r="E21" s="82" t="n">
        <f aca="false">IF(ISNUMBER(F2),F2,"0,0")</f>
        <v>18.2</v>
      </c>
      <c r="F21" s="82" t="e">
        <f aca="false">'Wand(1)'!F17</f>
        <v>#VALUE!</v>
      </c>
      <c r="G21" s="83" t="str">
        <f aca="false">IF(AND(ISNUMBER(E21),ISNUMBER(F21)),E21*F21,"0,0")</f>
        <v>0,0</v>
      </c>
    </row>
    <row r="22" customFormat="false" ht="12.75" hidden="false" customHeight="false" outlineLevel="0" collapsed="false">
      <c r="A22" s="78" t="s">
        <v>96</v>
      </c>
      <c r="B22" s="84" t="s">
        <v>97</v>
      </c>
      <c r="C22" s="85"/>
      <c r="D22" s="86"/>
      <c r="E22" s="87" t="n">
        <f aca="false">IF(ISNUMBER(F3),F3,"0,0")</f>
        <v>20.8</v>
      </c>
      <c r="F22" s="87" t="e">
        <f aca="false">'Wand(2)'!F17</f>
        <v>#VALUE!</v>
      </c>
      <c r="G22" s="88" t="str">
        <f aca="false">IF(AND(ISNUMBER(E22),ISNUMBER(F22)),E22*F22,"0,0")</f>
        <v>0,0</v>
      </c>
    </row>
    <row r="23" customFormat="false" ht="12.75" hidden="false" customHeight="false" outlineLevel="0" collapsed="false">
      <c r="A23" s="78" t="s">
        <v>98</v>
      </c>
      <c r="B23" s="84" t="s">
        <v>99</v>
      </c>
      <c r="C23" s="85"/>
      <c r="D23" s="86"/>
      <c r="E23" s="87" t="n">
        <f aca="false">IF(ISNUMBER(F4),F4,"0,0")</f>
        <v>13</v>
      </c>
      <c r="F23" s="87" t="e">
        <f aca="false">'Wand(3)'!F17</f>
        <v>#VALUE!</v>
      </c>
      <c r="G23" s="88" t="str">
        <f aca="false">IF(AND(ISNUMBER(E23),ISNUMBER(F23)),E23*F23,"0,0")</f>
        <v>0,0</v>
      </c>
    </row>
    <row r="24" customFormat="false" ht="12.75" hidden="false" customHeight="false" outlineLevel="0" collapsed="false">
      <c r="A24" s="78" t="s">
        <v>100</v>
      </c>
      <c r="B24" s="84" t="s">
        <v>101</v>
      </c>
      <c r="C24" s="85"/>
      <c r="D24" s="86"/>
      <c r="E24" s="87" t="str">
        <f aca="false">IF(ISNUMBER(F5),F5,"0,0")</f>
        <v>0,0</v>
      </c>
      <c r="F24" s="87" t="e">
        <f aca="false">'Wand(4)'!F17</f>
        <v>#VALUE!</v>
      </c>
      <c r="G24" s="88" t="str">
        <f aca="false">IF(AND(ISNUMBER(E24),ISNUMBER(F24)),E24*F24,"0,00")</f>
        <v>0,00</v>
      </c>
    </row>
    <row r="25" customFormat="false" ht="12.75" hidden="false" customHeight="false" outlineLevel="0" collapsed="false">
      <c r="A25" s="78" t="s">
        <v>102</v>
      </c>
      <c r="B25" s="84" t="s">
        <v>103</v>
      </c>
      <c r="C25" s="85"/>
      <c r="D25" s="86"/>
      <c r="E25" s="87" t="str">
        <f aca="false">IF(ISNUMBER(F6),F6,"0,0")</f>
        <v>0,0</v>
      </c>
      <c r="F25" s="87" t="e">
        <f aca="false">'Wand(5)'!F17</f>
        <v>#VALUE!</v>
      </c>
      <c r="G25" s="88" t="str">
        <f aca="false">IF(AND(ISNUMBER(E25),ISNUMBER(F25)),E25*F25,"0,0")</f>
        <v>0,0</v>
      </c>
    </row>
    <row r="26" customFormat="false" ht="12.75" hidden="false" customHeight="false" outlineLevel="0" collapsed="false">
      <c r="A26" s="78" t="s">
        <v>104</v>
      </c>
      <c r="B26" s="84" t="s">
        <v>105</v>
      </c>
      <c r="C26" s="85"/>
      <c r="D26" s="86"/>
      <c r="E26" s="87" t="n">
        <f aca="false">IF(ISNUMBER(F7),F7,"0,0")</f>
        <v>25</v>
      </c>
      <c r="F26" s="87" t="e">
        <f aca="false">'Boden(1)'!F17</f>
        <v>#VALUE!</v>
      </c>
      <c r="G26" s="88" t="str">
        <f aca="false">IF(AND(ISNUMBER(E26),ISNUMBER(F26)),E26*F26,"0,0")</f>
        <v>0,0</v>
      </c>
    </row>
    <row r="27" customFormat="false" ht="12.75" hidden="false" customHeight="false" outlineLevel="0" collapsed="false">
      <c r="A27" s="78" t="s">
        <v>106</v>
      </c>
      <c r="B27" s="84" t="s">
        <v>107</v>
      </c>
      <c r="C27" s="85"/>
      <c r="D27" s="86"/>
      <c r="E27" s="87" t="str">
        <f aca="false">IF(ISNUMBER(F8),F8,"0,0")</f>
        <v>0,0</v>
      </c>
      <c r="F27" s="87" t="e">
        <f aca="false">'Boden(2)'!F17</f>
        <v>#VALUE!</v>
      </c>
      <c r="G27" s="88" t="str">
        <f aca="false">IF(AND(ISNUMBER(E27),ISNUMBER(F27)),E27*F27,"0,0")</f>
        <v>0,0</v>
      </c>
    </row>
    <row r="28" customFormat="false" ht="12.75" hidden="false" customHeight="false" outlineLevel="0" collapsed="false">
      <c r="A28" s="78" t="s">
        <v>108</v>
      </c>
      <c r="B28" s="84" t="s">
        <v>109</v>
      </c>
      <c r="C28" s="85"/>
      <c r="D28" s="86"/>
      <c r="E28" s="87" t="n">
        <f aca="false">IF(ISNUMBER(F9),F9,"0,0")</f>
        <v>25</v>
      </c>
      <c r="F28" s="87" t="e">
        <f aca="false">'Decke(1)'!F17</f>
        <v>#VALUE!</v>
      </c>
      <c r="G28" s="88" t="str">
        <f aca="false">IF(AND(ISNUMBER(E28),ISNUMBER(F28)),E28*F28,"0,0")</f>
        <v>0,0</v>
      </c>
    </row>
    <row r="29" customFormat="false" ht="12.75" hidden="false" customHeight="false" outlineLevel="0" collapsed="false">
      <c r="A29" s="78" t="s">
        <v>110</v>
      </c>
      <c r="B29" s="84" t="s">
        <v>111</v>
      </c>
      <c r="C29" s="85"/>
      <c r="D29" s="86"/>
      <c r="E29" s="87" t="str">
        <f aca="false">IF(ISNUMBER(F10),F10,"0,0")</f>
        <v>0,0</v>
      </c>
      <c r="F29" s="87" t="e">
        <f aca="false">'Decke(2)'!F17</f>
        <v>#VALUE!</v>
      </c>
      <c r="G29" s="88" t="str">
        <f aca="false">IF(AND(ISNUMBER(E29),ISNUMBER(F29)),E29*F29,"0,0")</f>
        <v>0,0</v>
      </c>
    </row>
    <row r="30" customFormat="false" ht="12.75" hidden="false" customHeight="false" outlineLevel="0" collapsed="false">
      <c r="A30" s="78" t="s">
        <v>112</v>
      </c>
      <c r="B30" s="84" t="s">
        <v>113</v>
      </c>
      <c r="C30" s="85"/>
      <c r="D30" s="86"/>
      <c r="E30" s="87" t="n">
        <f aca="false">IF(ISNUMBER(F11),F11,"0,0")</f>
        <v>1.89</v>
      </c>
      <c r="F30" s="87" t="e">
        <f aca="false">'Decke(3)'!F17</f>
        <v>#VALUE!</v>
      </c>
      <c r="G30" s="88" t="str">
        <f aca="false">IF(AND(ISNUMBER(E30),ISNUMBER(F30)),E30*F30,"0,0")</f>
        <v>0,0</v>
      </c>
    </row>
    <row r="31" customFormat="false" ht="12.75" hidden="false" customHeight="false" outlineLevel="0" collapsed="false">
      <c r="A31" s="78" t="s">
        <v>114</v>
      </c>
      <c r="B31" s="84" t="s">
        <v>115</v>
      </c>
      <c r="C31" s="85"/>
      <c r="D31" s="86"/>
      <c r="E31" s="87" t="str">
        <f aca="false">IF(ISNUMBER(F12),F12,"0,0")</f>
        <v>0,0</v>
      </c>
      <c r="F31" s="87" t="e">
        <f aca="false">'Decke(4)'!F17</f>
        <v>#VALUE!</v>
      </c>
      <c r="G31" s="88" t="str">
        <f aca="false">IF(AND(ISNUMBER(E31),ISNUMBER(F31)),E31*F31,"0,0")</f>
        <v>0,0</v>
      </c>
    </row>
    <row r="32" customFormat="false" ht="12.75" hidden="false" customHeight="false" outlineLevel="0" collapsed="false">
      <c r="A32" s="78" t="s">
        <v>116</v>
      </c>
      <c r="B32" s="84" t="s">
        <v>80</v>
      </c>
      <c r="C32" s="85"/>
      <c r="D32" s="86"/>
      <c r="E32" s="87" t="n">
        <f aca="false">IF(ISNUMBER(F13),F13,"0,0")</f>
        <v>3.6</v>
      </c>
      <c r="F32" s="87" t="e">
        <f aca="false">Tür!F17</f>
        <v>#VALUE!</v>
      </c>
      <c r="G32" s="88" t="str">
        <f aca="false">IF(AND(ISNUMBER(E32),ISNUMBER(F32)),E32*F32,"0,0")</f>
        <v>0,0</v>
      </c>
    </row>
    <row r="33" customFormat="false" ht="12.75" hidden="false" customHeight="false" outlineLevel="0" collapsed="false">
      <c r="A33" s="78" t="s">
        <v>117</v>
      </c>
      <c r="B33" s="84" t="s">
        <v>118</v>
      </c>
      <c r="C33" s="85"/>
      <c r="D33" s="86"/>
      <c r="E33" s="87" t="n">
        <f aca="false">IF(ISNUMBER(F14),F14,"0,0")</f>
        <v>4.41</v>
      </c>
      <c r="F33" s="87" t="e">
        <f aca="false">'Glas(1)'!F17</f>
        <v>#VALUE!</v>
      </c>
      <c r="G33" s="88" t="str">
        <f aca="false">IF(AND(ISNUMBER(E33),ISNUMBER(F33)),E33*F33,"0,0")</f>
        <v>0,0</v>
      </c>
    </row>
    <row r="34" customFormat="false" ht="12.75" hidden="false" customHeight="false" outlineLevel="0" collapsed="false">
      <c r="A34" s="78" t="s">
        <v>119</v>
      </c>
      <c r="B34" s="84" t="s">
        <v>120</v>
      </c>
      <c r="C34" s="85"/>
      <c r="D34" s="86"/>
      <c r="E34" s="87" t="str">
        <f aca="false">IF(ISNUMBER(F15),F15,"0,0")</f>
        <v>0,0</v>
      </c>
      <c r="F34" s="87" t="e">
        <f aca="false">'Glas(2)'!F17</f>
        <v>#VALUE!</v>
      </c>
      <c r="G34" s="88" t="str">
        <f aca="false">IF(AND(ISNUMBER(E34),ISNUMBER(F34)),E34*F34,"0,00")</f>
        <v>0,00</v>
      </c>
    </row>
    <row r="35" customFormat="false" ht="12.75" hidden="false" customHeight="false" outlineLevel="0" collapsed="false">
      <c r="A35" s="78" t="s">
        <v>121</v>
      </c>
      <c r="B35" s="84" t="s">
        <v>122</v>
      </c>
      <c r="C35" s="85"/>
      <c r="D35" s="86"/>
      <c r="E35" s="87" t="n">
        <f aca="false">IF(ISNUMBER(F16),F16,"0,0")</f>
        <v>1.89</v>
      </c>
      <c r="F35" s="87" t="e">
        <f aca="false">Rahmen!F17</f>
        <v>#VALUE!</v>
      </c>
      <c r="G35" s="88" t="str">
        <f aca="false">IF(AND(ISNUMBER(E35),ISNUMBER(F35)),E35*F35,"0,0")</f>
        <v>0,0</v>
      </c>
    </row>
    <row r="36" customFormat="false" ht="13.5" hidden="false" customHeight="false" outlineLevel="0" collapsed="false">
      <c r="A36" s="78" t="s">
        <v>123</v>
      </c>
      <c r="B36" s="89" t="s">
        <v>85</v>
      </c>
      <c r="C36" s="90" t="s">
        <v>124</v>
      </c>
      <c r="D36" s="91"/>
      <c r="E36" s="92" t="str">
        <f aca="false">IF(ISNUMBER(F17),F17,"0,0")</f>
        <v>0,0</v>
      </c>
      <c r="F36" s="93" t="n">
        <v>38</v>
      </c>
      <c r="G36" s="94" t="str">
        <f aca="false">IF(AND(ISNUMBER(E36),ISNUMBER(F36)),E36*F36,"0,0")</f>
        <v>0,0</v>
      </c>
    </row>
    <row r="37" customFormat="false" ht="15" hidden="false" customHeight="false" outlineLevel="0" collapsed="false">
      <c r="A37" s="37" t="s">
        <v>125</v>
      </c>
      <c r="B37" s="38"/>
      <c r="C37" s="38"/>
      <c r="D37" s="38"/>
      <c r="E37" s="95"/>
      <c r="F37" s="95"/>
      <c r="G37" s="96" t="n">
        <f aca="false">SUM(G21:G36)</f>
        <v>0</v>
      </c>
    </row>
    <row r="38" customFormat="false" ht="5.1" hidden="false" customHeight="true" outlineLevel="0" collapsed="false"/>
    <row r="39" customFormat="false" ht="14.25" hidden="false" customHeight="false" outlineLevel="0" collapsed="false">
      <c r="A39" s="97"/>
      <c r="B39" s="98" t="s">
        <v>126</v>
      </c>
      <c r="C39" s="99" t="n">
        <f aca="false">IF(ISNUMBER(F7),F7+F8,"0,0")</f>
        <v>25</v>
      </c>
      <c r="D39" s="100" t="s">
        <v>91</v>
      </c>
      <c r="E39" s="100"/>
      <c r="F39" s="101"/>
      <c r="G39" s="102"/>
    </row>
    <row r="40" customFormat="false" ht="18" hidden="false" customHeight="true" outlineLevel="0" collapsed="false">
      <c r="A40" s="103"/>
      <c r="B40" s="104" t="s">
        <v>127</v>
      </c>
      <c r="C40" s="105" t="n">
        <v>65</v>
      </c>
      <c r="D40" s="106" t="s">
        <v>128</v>
      </c>
      <c r="E40" s="106"/>
      <c r="F40" s="107"/>
      <c r="G40" s="108"/>
    </row>
    <row r="41" customFormat="false" ht="14.25" hidden="false" customHeight="false" outlineLevel="0" collapsed="false">
      <c r="A41" s="103" t="s">
        <v>129</v>
      </c>
      <c r="B41" s="107"/>
      <c r="C41" s="107"/>
      <c r="D41" s="106"/>
      <c r="E41" s="106" t="s">
        <v>34</v>
      </c>
      <c r="F41" s="107"/>
      <c r="G41" s="48" t="s">
        <v>34</v>
      </c>
    </row>
    <row r="42" customFormat="false" ht="18" hidden="false" customHeight="true" outlineLevel="0" collapsed="false">
      <c r="A42" s="42" t="s">
        <v>34</v>
      </c>
      <c r="B42" s="107" t="s">
        <v>130</v>
      </c>
      <c r="C42" s="105" t="n">
        <v>0</v>
      </c>
      <c r="D42" s="109" t="s">
        <v>131</v>
      </c>
      <c r="E42" s="110" t="s">
        <v>132</v>
      </c>
      <c r="F42" s="87" t="n">
        <f aca="false">IF(ISNUMBER(C42),C42*0.2,"0,00")</f>
        <v>0</v>
      </c>
      <c r="G42" s="111" t="s">
        <v>62</v>
      </c>
    </row>
    <row r="43" customFormat="false" ht="14.25" hidden="false" customHeight="false" outlineLevel="0" collapsed="false">
      <c r="A43" s="103" t="s">
        <v>133</v>
      </c>
      <c r="B43" s="107"/>
      <c r="C43" s="107"/>
      <c r="D43" s="106"/>
      <c r="E43" s="106"/>
      <c r="F43" s="112"/>
      <c r="G43" s="111" t="s">
        <v>34</v>
      </c>
    </row>
    <row r="44" customFormat="false" ht="18" hidden="false" customHeight="true" outlineLevel="0" collapsed="false">
      <c r="A44" s="42"/>
      <c r="B44" s="43" t="s">
        <v>134</v>
      </c>
      <c r="C44" s="105" t="n">
        <v>0</v>
      </c>
      <c r="D44" s="106" t="s">
        <v>135</v>
      </c>
      <c r="E44" s="113" t="s">
        <v>136</v>
      </c>
      <c r="F44" s="87" t="n">
        <f aca="false">IF(ISNUMBER(C44),C44*2,"0,00")</f>
        <v>0</v>
      </c>
      <c r="G44" s="111" t="s">
        <v>62</v>
      </c>
    </row>
    <row r="45" customFormat="false" ht="14.25" hidden="false" customHeight="false" outlineLevel="0" collapsed="false">
      <c r="A45" s="103" t="s">
        <v>137</v>
      </c>
      <c r="B45" s="43"/>
      <c r="C45" s="109"/>
      <c r="D45" s="106" t="s">
        <v>34</v>
      </c>
      <c r="E45" s="106" t="s">
        <v>34</v>
      </c>
      <c r="F45" s="114"/>
      <c r="G45" s="111" t="s">
        <v>34</v>
      </c>
    </row>
    <row r="46" customFormat="false" ht="18" hidden="false" customHeight="true" outlineLevel="0" collapsed="false">
      <c r="A46" s="115"/>
      <c r="B46" s="116" t="s">
        <v>138</v>
      </c>
      <c r="C46" s="117" t="n">
        <v>3</v>
      </c>
      <c r="D46" s="118" t="s">
        <v>139</v>
      </c>
      <c r="E46" s="119" t="s">
        <v>140</v>
      </c>
      <c r="F46" s="120" t="e">
        <f aca="false">IF(AND(ISNUMBER(C46),ISNUMBER(C40)),C46*C40/F49,"0,0")</f>
        <v>#VALUE!</v>
      </c>
      <c r="G46" s="121" t="s">
        <v>141</v>
      </c>
    </row>
    <row r="47" customFormat="false" ht="5.1" hidden="false" customHeight="true" outlineLevel="0" collapsed="false">
      <c r="E47" s="122"/>
      <c r="F47" s="123"/>
    </row>
    <row r="48" customFormat="false" ht="13.5" hidden="false" customHeight="false" outlineLevel="0" collapsed="false">
      <c r="A48" s="37" t="s">
        <v>142</v>
      </c>
      <c r="B48" s="38"/>
      <c r="C48" s="38"/>
      <c r="D48" s="38"/>
      <c r="E48" s="38"/>
      <c r="F48" s="124"/>
      <c r="G48" s="41"/>
    </row>
    <row r="49" customFormat="false" ht="18" hidden="false" customHeight="true" outlineLevel="0" collapsed="false">
      <c r="A49" s="42"/>
      <c r="B49" s="43"/>
      <c r="C49" s="125"/>
      <c r="D49" s="106"/>
      <c r="E49" s="43" t="s">
        <v>143</v>
      </c>
      <c r="F49" s="126" t="str">
        <f aca="false">IF(ISNUMBER(Fenster!G44),Fenster!G44+F42+F44,"0,00")</f>
        <v>0,00</v>
      </c>
      <c r="G49" s="111" t="s">
        <v>62</v>
      </c>
    </row>
    <row r="50" customFormat="false" ht="18" hidden="false" customHeight="true" outlineLevel="0" collapsed="false">
      <c r="A50" s="42"/>
      <c r="B50" s="107"/>
      <c r="C50" s="107"/>
      <c r="D50" s="107"/>
      <c r="E50" s="43" t="s">
        <v>144</v>
      </c>
      <c r="F50" s="127" t="str">
        <f aca="false">IF(AND(ISNUMBER(G37),ISNUMBER(F49)),G37/F49,"0,00")</f>
        <v>0,00</v>
      </c>
      <c r="G50" s="111" t="s">
        <v>145</v>
      </c>
    </row>
    <row r="51" customFormat="false" ht="18" hidden="false" customHeight="true" outlineLevel="0" collapsed="false">
      <c r="A51" s="42"/>
      <c r="B51" s="107"/>
      <c r="C51" s="107"/>
      <c r="D51" s="107"/>
      <c r="E51" s="43" t="s">
        <v>146</v>
      </c>
      <c r="F51" s="126" t="e">
        <f aca="false">IF(F46&gt;=100,"&gt;= 2000","")</f>
        <v>#VALUE!</v>
      </c>
      <c r="G51" s="111" t="s">
        <v>145</v>
      </c>
    </row>
    <row r="52" customFormat="false" ht="18" hidden="false" customHeight="true" outlineLevel="0" collapsed="false">
      <c r="A52" s="42"/>
      <c r="B52" s="107"/>
      <c r="C52" s="107"/>
      <c r="D52" s="107"/>
      <c r="E52" s="43" t="s">
        <v>147</v>
      </c>
      <c r="F52" s="128" t="e">
        <f aca="false">IF(AND(F46&gt;75,F46&lt;100),(4000-((F46-75)/25)*2000),"")</f>
        <v>#VALUE!</v>
      </c>
      <c r="G52" s="111" t="s">
        <v>145</v>
      </c>
    </row>
    <row r="53" customFormat="false" ht="18" hidden="false" customHeight="true" outlineLevel="0" collapsed="false">
      <c r="A53" s="42"/>
      <c r="B53" s="107"/>
      <c r="C53" s="107"/>
      <c r="D53" s="107"/>
      <c r="E53" s="43" t="s">
        <v>148</v>
      </c>
      <c r="F53" s="129" t="e">
        <f aca="false">IF(AND(F46&gt;50,F46&lt;=75),(8000-((F46-50)/25)*4000),"")</f>
        <v>#VALUE!</v>
      </c>
      <c r="G53" s="111" t="s">
        <v>145</v>
      </c>
    </row>
    <row r="54" customFormat="false" ht="18" hidden="false" customHeight="true" outlineLevel="0" collapsed="false">
      <c r="A54" s="115"/>
      <c r="B54" s="130"/>
      <c r="C54" s="130"/>
      <c r="D54" s="130"/>
      <c r="E54" s="131" t="s">
        <v>149</v>
      </c>
      <c r="F54" s="132" t="e">
        <f aca="false">IF(F46&lt;=50,"&gt;= 8000","")</f>
        <v>#VALUE!</v>
      </c>
      <c r="G54" s="121" t="s">
        <v>145</v>
      </c>
    </row>
    <row r="55" customFormat="false" ht="5.1" hidden="false" customHeight="true" outlineLevel="0" collapsed="false">
      <c r="F55" s="123"/>
    </row>
    <row r="56" customFormat="false" ht="13.5" hidden="false" customHeight="false" outlineLevel="0" collapsed="false">
      <c r="A56" s="37" t="s">
        <v>150</v>
      </c>
      <c r="B56" s="38"/>
      <c r="C56" s="38"/>
      <c r="D56" s="38"/>
      <c r="E56" s="38"/>
      <c r="F56" s="124"/>
      <c r="G56" s="41"/>
    </row>
    <row r="57" customFormat="false" ht="18" hidden="false" customHeight="true" outlineLevel="0" collapsed="false">
      <c r="A57" s="42"/>
      <c r="B57" s="107"/>
      <c r="C57" s="107"/>
      <c r="D57" s="107"/>
      <c r="E57" s="43" t="s">
        <v>143</v>
      </c>
      <c r="F57" s="126" t="str">
        <f aca="false">IF(AND(ISNUMBER(Fenster!G47),ISNUMBER(F42)),Fenster!G47+F42+F44,"0,00")</f>
        <v>0,00</v>
      </c>
      <c r="G57" s="111" t="s">
        <v>62</v>
      </c>
    </row>
    <row r="58" customFormat="false" ht="18" hidden="false" customHeight="true" outlineLevel="0" collapsed="false">
      <c r="A58" s="42"/>
      <c r="B58" s="107"/>
      <c r="C58" s="107"/>
      <c r="D58" s="107"/>
      <c r="E58" s="43" t="s">
        <v>144</v>
      </c>
      <c r="F58" s="127" t="str">
        <f aca="false">IF(AND(ISNUMBER(G37),ISNUMBER(F57)),G37/F57,"0,00")</f>
        <v>0,00</v>
      </c>
      <c r="G58" s="111" t="s">
        <v>145</v>
      </c>
    </row>
    <row r="59" customFormat="false" ht="18" hidden="false" customHeight="true" outlineLevel="0" collapsed="false">
      <c r="A59" s="115"/>
      <c r="B59" s="130"/>
      <c r="C59" s="130"/>
      <c r="D59" s="130"/>
      <c r="E59" s="116" t="s">
        <v>151</v>
      </c>
      <c r="F59" s="133" t="s">
        <v>152</v>
      </c>
      <c r="G59" s="121" t="s">
        <v>145</v>
      </c>
    </row>
  </sheetData>
  <sheetProtection sheet="true" password="ee04" objects="true" scenarios="true"/>
  <printOptions headings="false" gridLines="false" gridLinesSet="true" horizontalCentered="false" verticalCentered="false"/>
  <pageMargins left="0.590277777777778" right="0.590277777777778"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latt: &amp;A&amp;R&amp;F vom &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13.14"/>
    <col collapsed="false" customWidth="true" hidden="false" outlineLevel="0" max="3" min="3" style="1" width="6.85"/>
    <col collapsed="false" customWidth="true" hidden="false" outlineLevel="0" max="4" min="4" style="1" width="6.7"/>
    <col collapsed="false" customWidth="true" hidden="false" outlineLevel="0" max="5" min="5" style="1" width="3.42"/>
    <col collapsed="false" customWidth="true" hidden="false" outlineLevel="0" max="6" min="6" style="1" width="15.28"/>
    <col collapsed="false" customWidth="true" hidden="false" outlineLevel="0" max="7" min="7" style="1" width="8.28"/>
    <col collapsed="false" customWidth="true" hidden="false" outlineLevel="0" max="8" min="8" style="1" width="4.41"/>
    <col collapsed="false" customWidth="true" hidden="false" outlineLevel="0" max="9" min="9" style="1" width="13.28"/>
    <col collapsed="false" customWidth="false" hidden="false" outlineLevel="0" max="257" min="10" style="1" width="11.42"/>
  </cols>
  <sheetData>
    <row r="1" customFormat="false" ht="16.5" hidden="false" customHeight="false" outlineLevel="0" collapsed="false">
      <c r="A1" s="134" t="s">
        <v>153</v>
      </c>
      <c r="B1" s="38"/>
      <c r="C1" s="38"/>
      <c r="D1" s="38"/>
      <c r="E1" s="38"/>
      <c r="F1" s="38"/>
      <c r="G1" s="135" t="str">
        <f aca="false">IF(ISTEXT(Berechnung!C2),Berechnung!C2,"")</f>
        <v>EFH Ziegelhofer</v>
      </c>
      <c r="H1" s="136"/>
      <c r="I1" s="135"/>
    </row>
    <row r="2" customFormat="false" ht="13.5" hidden="false" customHeight="false" outlineLevel="0" collapsed="false">
      <c r="A2" s="137"/>
    </row>
    <row r="3" customFormat="false" ht="13.5" hidden="false" customHeight="false" outlineLevel="0" collapsed="false">
      <c r="A3" s="37" t="s">
        <v>154</v>
      </c>
      <c r="B3" s="38"/>
      <c r="C3" s="38"/>
      <c r="D3" s="38"/>
      <c r="E3" s="38"/>
      <c r="F3" s="38"/>
      <c r="G3" s="38"/>
      <c r="H3" s="38"/>
      <c r="I3" s="138" t="s">
        <v>87</v>
      </c>
    </row>
    <row r="4" customFormat="false" ht="15.75" hidden="false" customHeight="false" outlineLevel="0" collapsed="false">
      <c r="A4" s="139" t="s">
        <v>155</v>
      </c>
      <c r="B4" s="107"/>
      <c r="C4" s="43" t="s">
        <v>156</v>
      </c>
      <c r="D4" s="140"/>
      <c r="E4" s="141" t="s">
        <v>62</v>
      </c>
      <c r="F4" s="142"/>
      <c r="G4" s="107"/>
      <c r="H4" s="107"/>
      <c r="I4" s="143"/>
    </row>
    <row r="5" customFormat="false" ht="15.75" hidden="false" customHeight="false" outlineLevel="0" collapsed="false">
      <c r="A5" s="139" t="s">
        <v>157</v>
      </c>
      <c r="B5" s="107"/>
      <c r="C5" s="43" t="s">
        <v>158</v>
      </c>
      <c r="D5" s="144"/>
      <c r="E5" s="107" t="s">
        <v>159</v>
      </c>
      <c r="F5" s="43" t="s">
        <v>160</v>
      </c>
      <c r="G5" s="87" t="str">
        <f aca="false">IF(AND(ISNUMBER(D4),ISNUMBER(D5)),D4*D5,"0,0")</f>
        <v>0,0</v>
      </c>
      <c r="H5" s="141" t="s">
        <v>91</v>
      </c>
      <c r="I5" s="145"/>
    </row>
    <row r="6" customFormat="false" ht="15.75" hidden="false" customHeight="false" outlineLevel="0" collapsed="false">
      <c r="A6" s="146" t="s">
        <v>161</v>
      </c>
      <c r="B6" s="107"/>
      <c r="C6" s="43" t="s">
        <v>162</v>
      </c>
      <c r="D6" s="147" t="str">
        <f aca="false">IF(ISNUMBER(D5),1-D5,"0,0")</f>
        <v>0,0</v>
      </c>
      <c r="E6" s="107" t="s">
        <v>159</v>
      </c>
      <c r="F6" s="43" t="s">
        <v>163</v>
      </c>
      <c r="G6" s="87" t="str">
        <f aca="false">IF(AND(ISNUMBER(D4),ISNUMBER(D6)),D4*D6,"0,0")</f>
        <v>0,0</v>
      </c>
      <c r="H6" s="141" t="s">
        <v>91</v>
      </c>
      <c r="I6" s="145"/>
    </row>
    <row r="7" customFormat="false" ht="15.75" hidden="false" customHeight="false" outlineLevel="0" collapsed="false">
      <c r="A7" s="139" t="s">
        <v>164</v>
      </c>
      <c r="B7" s="107"/>
      <c r="C7" s="43" t="s">
        <v>165</v>
      </c>
      <c r="D7" s="144"/>
      <c r="E7" s="107" t="s">
        <v>159</v>
      </c>
      <c r="F7" s="43" t="s">
        <v>166</v>
      </c>
      <c r="G7" s="87" t="str">
        <f aca="false">IF(AND(ISNUMBER(G5),ISNUMBER(D7)),G5*D7,"0,0")</f>
        <v>0,0</v>
      </c>
      <c r="H7" s="141" t="s">
        <v>91</v>
      </c>
      <c r="I7" s="145"/>
    </row>
    <row r="8" customFormat="false" ht="15.75" hidden="false" customHeight="false" outlineLevel="0" collapsed="false">
      <c r="A8" s="139" t="s">
        <v>167</v>
      </c>
      <c r="B8" s="107"/>
      <c r="C8" s="43" t="s">
        <v>168</v>
      </c>
      <c r="D8" s="144"/>
      <c r="E8" s="107" t="s">
        <v>159</v>
      </c>
      <c r="F8" s="43" t="s">
        <v>169</v>
      </c>
      <c r="G8" s="87" t="str">
        <f aca="false">IF(AND(ISNUMBER(G7),ISNUMBER(D8)),G7*D8,"0,0")</f>
        <v>0,0</v>
      </c>
      <c r="H8" s="141" t="s">
        <v>91</v>
      </c>
      <c r="I8" s="145"/>
    </row>
    <row r="9" customFormat="false" ht="16.5" hidden="false" customHeight="false" outlineLevel="0" collapsed="false">
      <c r="A9" s="148" t="s">
        <v>170</v>
      </c>
      <c r="B9" s="130"/>
      <c r="C9" s="116" t="s">
        <v>171</v>
      </c>
      <c r="D9" s="149"/>
      <c r="E9" s="130" t="s">
        <v>159</v>
      </c>
      <c r="F9" s="116" t="s">
        <v>172</v>
      </c>
      <c r="G9" s="120" t="str">
        <f aca="false">IF(AND(ISNUMBER(G8),ISNUMBER(D9)),G8*D9,"0,0")</f>
        <v>0,0</v>
      </c>
      <c r="H9" s="150" t="s">
        <v>91</v>
      </c>
      <c r="I9" s="151"/>
    </row>
    <row r="10" customFormat="false" ht="5.1" hidden="false" customHeight="true" outlineLevel="0" collapsed="false">
      <c r="C10" s="123"/>
    </row>
    <row r="11" customFormat="false" ht="13.5" hidden="false" customHeight="false" outlineLevel="0" collapsed="false">
      <c r="A11" s="37" t="s">
        <v>173</v>
      </c>
      <c r="B11" s="38"/>
      <c r="C11" s="38"/>
      <c r="D11" s="38"/>
      <c r="E11" s="38"/>
      <c r="F11" s="38"/>
      <c r="G11" s="38"/>
      <c r="H11" s="38"/>
      <c r="I11" s="138" t="s">
        <v>87</v>
      </c>
    </row>
    <row r="12" customFormat="false" ht="15.75" hidden="false" customHeight="false" outlineLevel="0" collapsed="false">
      <c r="A12" s="42" t="s">
        <v>155</v>
      </c>
      <c r="B12" s="107"/>
      <c r="C12" s="43" t="s">
        <v>156</v>
      </c>
      <c r="D12" s="140" t="s">
        <v>34</v>
      </c>
      <c r="E12" s="141" t="s">
        <v>62</v>
      </c>
      <c r="F12" s="142" t="s">
        <v>34</v>
      </c>
      <c r="G12" s="107"/>
      <c r="H12" s="107"/>
      <c r="I12" s="143"/>
    </row>
    <row r="13" customFormat="false" ht="15.75" hidden="false" customHeight="false" outlineLevel="0" collapsed="false">
      <c r="A13" s="139" t="s">
        <v>174</v>
      </c>
      <c r="B13" s="107"/>
      <c r="C13" s="43" t="s">
        <v>158</v>
      </c>
      <c r="D13" s="144" t="s">
        <v>34</v>
      </c>
      <c r="E13" s="107" t="s">
        <v>159</v>
      </c>
      <c r="F13" s="43" t="s">
        <v>160</v>
      </c>
      <c r="G13" s="87" t="str">
        <f aca="false">IF(AND(ISNUMBER(D12),ISNUMBER(D13)),D12*D13,"0,0")</f>
        <v>0,0</v>
      </c>
      <c r="H13" s="141" t="s">
        <v>91</v>
      </c>
      <c r="I13" s="145"/>
    </row>
    <row r="14" customFormat="false" ht="15.75" hidden="false" customHeight="false" outlineLevel="0" collapsed="false">
      <c r="A14" s="152" t="s">
        <v>175</v>
      </c>
      <c r="B14" s="107"/>
      <c r="C14" s="43" t="s">
        <v>162</v>
      </c>
      <c r="D14" s="147" t="str">
        <f aca="false">IF(ISNUMBER(D13),1-D13,"0,0")</f>
        <v>0,0</v>
      </c>
      <c r="E14" s="107" t="s">
        <v>159</v>
      </c>
      <c r="F14" s="43" t="s">
        <v>163</v>
      </c>
      <c r="G14" s="87" t="str">
        <f aca="false">IF(AND(ISNUMBER(D12),ISNUMBER(D14)),D12*D14,"0,0")</f>
        <v>0,0</v>
      </c>
      <c r="H14" s="141" t="s">
        <v>91</v>
      </c>
      <c r="I14" s="145"/>
    </row>
    <row r="15" customFormat="false" ht="15.75" hidden="false" customHeight="false" outlineLevel="0" collapsed="false">
      <c r="A15" s="139" t="s">
        <v>164</v>
      </c>
      <c r="B15" s="107"/>
      <c r="C15" s="43" t="s">
        <v>165</v>
      </c>
      <c r="D15" s="144"/>
      <c r="E15" s="107" t="s">
        <v>159</v>
      </c>
      <c r="F15" s="43" t="s">
        <v>166</v>
      </c>
      <c r="G15" s="87" t="str">
        <f aca="false">IF(AND(ISNUMBER(G13),ISNUMBER(D15)),G13*D15,"0,0")</f>
        <v>0,0</v>
      </c>
      <c r="H15" s="141" t="s">
        <v>91</v>
      </c>
      <c r="I15" s="145"/>
    </row>
    <row r="16" customFormat="false" ht="15.75" hidden="false" customHeight="false" outlineLevel="0" collapsed="false">
      <c r="A16" s="42" t="s">
        <v>167</v>
      </c>
      <c r="B16" s="107"/>
      <c r="C16" s="43" t="s">
        <v>168</v>
      </c>
      <c r="D16" s="144" t="s">
        <v>34</v>
      </c>
      <c r="E16" s="107" t="s">
        <v>159</v>
      </c>
      <c r="F16" s="43" t="s">
        <v>169</v>
      </c>
      <c r="G16" s="87" t="str">
        <f aca="false">IF(AND(ISNUMBER(G15),ISNUMBER(D16)),G15*D16,"0,0")</f>
        <v>0,0</v>
      </c>
      <c r="H16" s="141" t="s">
        <v>91</v>
      </c>
      <c r="I16" s="145"/>
    </row>
    <row r="17" customFormat="false" ht="16.5" hidden="false" customHeight="false" outlineLevel="0" collapsed="false">
      <c r="A17" s="115" t="s">
        <v>170</v>
      </c>
      <c r="B17" s="130"/>
      <c r="C17" s="116" t="s">
        <v>171</v>
      </c>
      <c r="D17" s="149" t="s">
        <v>34</v>
      </c>
      <c r="E17" s="130" t="s">
        <v>159</v>
      </c>
      <c r="F17" s="116" t="s">
        <v>172</v>
      </c>
      <c r="G17" s="120" t="str">
        <f aca="false">IF(AND(ISNUMBER(G16),ISNUMBER(D17)),G16*D17,"0,0")</f>
        <v>0,0</v>
      </c>
      <c r="H17" s="150" t="s">
        <v>91</v>
      </c>
      <c r="I17" s="151"/>
    </row>
    <row r="18" customFormat="false" ht="5.1" hidden="false" customHeight="true" outlineLevel="0" collapsed="false"/>
    <row r="19" customFormat="false" ht="13.5" hidden="false" customHeight="false" outlineLevel="0" collapsed="false">
      <c r="A19" s="37" t="s">
        <v>176</v>
      </c>
      <c r="B19" s="38"/>
      <c r="C19" s="38"/>
      <c r="D19" s="38"/>
      <c r="E19" s="38"/>
      <c r="F19" s="38"/>
      <c r="G19" s="38"/>
      <c r="H19" s="38"/>
      <c r="I19" s="138" t="s">
        <v>87</v>
      </c>
    </row>
    <row r="20" customFormat="false" ht="15.75" hidden="false" customHeight="false" outlineLevel="0" collapsed="false">
      <c r="A20" s="42" t="s">
        <v>155</v>
      </c>
      <c r="B20" s="107"/>
      <c r="C20" s="43" t="s">
        <v>156</v>
      </c>
      <c r="D20" s="140" t="n">
        <v>4.2</v>
      </c>
      <c r="E20" s="141" t="s">
        <v>62</v>
      </c>
      <c r="F20" s="142" t="s">
        <v>34</v>
      </c>
      <c r="G20" s="107"/>
      <c r="H20" s="107"/>
      <c r="I20" s="143" t="s">
        <v>177</v>
      </c>
    </row>
    <row r="21" customFormat="false" ht="15.75" hidden="false" customHeight="false" outlineLevel="0" collapsed="false">
      <c r="A21" s="42" t="s">
        <v>157</v>
      </c>
      <c r="B21" s="107"/>
      <c r="C21" s="43" t="s">
        <v>158</v>
      </c>
      <c r="D21" s="144" t="n">
        <v>0.7</v>
      </c>
      <c r="E21" s="107" t="s">
        <v>159</v>
      </c>
      <c r="F21" s="43" t="s">
        <v>160</v>
      </c>
      <c r="G21" s="87" t="n">
        <f aca="false">IF(AND(ISNUMBER(D20),ISNUMBER(D21)),D20*D21,"0,0")</f>
        <v>2.94</v>
      </c>
      <c r="H21" s="141" t="s">
        <v>91</v>
      </c>
      <c r="I21" s="153"/>
    </row>
    <row r="22" customFormat="false" ht="15.75" hidden="false" customHeight="false" outlineLevel="0" collapsed="false">
      <c r="A22" s="152" t="s">
        <v>175</v>
      </c>
      <c r="B22" s="107"/>
      <c r="C22" s="43" t="s">
        <v>162</v>
      </c>
      <c r="D22" s="147" t="n">
        <f aca="false">IF(ISNUMBER(D21),1-D21,"0,0")</f>
        <v>0.3</v>
      </c>
      <c r="E22" s="107" t="s">
        <v>159</v>
      </c>
      <c r="F22" s="43" t="s">
        <v>163</v>
      </c>
      <c r="G22" s="87" t="n">
        <f aca="false">IF(AND(ISNUMBER(D20),ISNUMBER(D22)),D20*D22,"0,0")</f>
        <v>1.26</v>
      </c>
      <c r="H22" s="141" t="s">
        <v>91</v>
      </c>
      <c r="I22" s="145"/>
    </row>
    <row r="23" customFormat="false" ht="15.75" hidden="false" customHeight="false" outlineLevel="0" collapsed="false">
      <c r="A23" s="139" t="s">
        <v>164</v>
      </c>
      <c r="B23" s="107"/>
      <c r="C23" s="43" t="s">
        <v>165</v>
      </c>
      <c r="D23" s="144" t="n">
        <v>1</v>
      </c>
      <c r="E23" s="107" t="s">
        <v>159</v>
      </c>
      <c r="F23" s="43" t="s">
        <v>166</v>
      </c>
      <c r="G23" s="87" t="n">
        <f aca="false">IF(AND(ISNUMBER(G21),ISNUMBER(D23)),G21*D23,"0,0")</f>
        <v>2.94</v>
      </c>
      <c r="H23" s="141" t="s">
        <v>91</v>
      </c>
      <c r="I23" s="145"/>
    </row>
    <row r="24" customFormat="false" ht="15.75" hidden="false" customHeight="false" outlineLevel="0" collapsed="false">
      <c r="A24" s="42" t="s">
        <v>167</v>
      </c>
      <c r="B24" s="107"/>
      <c r="C24" s="43" t="s">
        <v>168</v>
      </c>
      <c r="D24" s="144" t="n">
        <v>0.67</v>
      </c>
      <c r="E24" s="107" t="s">
        <v>159</v>
      </c>
      <c r="F24" s="43" t="s">
        <v>169</v>
      </c>
      <c r="G24" s="87" t="n">
        <f aca="false">IF(AND(ISNUMBER(G23),ISNUMBER(D24)),G23*D24,"0,0")</f>
        <v>1.9698</v>
      </c>
      <c r="H24" s="141" t="s">
        <v>91</v>
      </c>
      <c r="I24" s="145"/>
    </row>
    <row r="25" customFormat="false" ht="16.5" hidden="false" customHeight="false" outlineLevel="0" collapsed="false">
      <c r="A25" s="115" t="s">
        <v>170</v>
      </c>
      <c r="B25" s="130"/>
      <c r="C25" s="116" t="s">
        <v>171</v>
      </c>
      <c r="D25" s="149" t="n">
        <v>0.75</v>
      </c>
      <c r="E25" s="130" t="s">
        <v>159</v>
      </c>
      <c r="F25" s="116" t="s">
        <v>172</v>
      </c>
      <c r="G25" s="120" t="n">
        <f aca="false">IF(AND(ISNUMBER(G24),ISNUMBER(D25)),G24*D25,"0,0")</f>
        <v>1.47735</v>
      </c>
      <c r="H25" s="150" t="s">
        <v>91</v>
      </c>
      <c r="I25" s="151" t="s">
        <v>178</v>
      </c>
    </row>
    <row r="26" customFormat="false" ht="5.1" hidden="false" customHeight="true" outlineLevel="0" collapsed="false"/>
    <row r="27" customFormat="false" ht="13.5" hidden="false" customHeight="false" outlineLevel="0" collapsed="false">
      <c r="A27" s="37" t="s">
        <v>179</v>
      </c>
      <c r="B27" s="38"/>
      <c r="C27" s="38"/>
      <c r="D27" s="38"/>
      <c r="E27" s="38"/>
      <c r="F27" s="38"/>
      <c r="G27" s="38"/>
      <c r="H27" s="38"/>
      <c r="I27" s="138" t="s">
        <v>87</v>
      </c>
    </row>
    <row r="28" customFormat="false" ht="15.75" hidden="false" customHeight="false" outlineLevel="0" collapsed="false">
      <c r="A28" s="42" t="s">
        <v>155</v>
      </c>
      <c r="B28" s="107"/>
      <c r="C28" s="43" t="s">
        <v>156</v>
      </c>
      <c r="D28" s="140" t="n">
        <v>2.1</v>
      </c>
      <c r="E28" s="141" t="s">
        <v>62</v>
      </c>
      <c r="F28" s="142" t="s">
        <v>34</v>
      </c>
      <c r="G28" s="107"/>
      <c r="H28" s="107"/>
      <c r="I28" s="143" t="s">
        <v>180</v>
      </c>
    </row>
    <row r="29" customFormat="false" ht="15.75" hidden="false" customHeight="false" outlineLevel="0" collapsed="false">
      <c r="A29" s="42" t="s">
        <v>157</v>
      </c>
      <c r="B29" s="107"/>
      <c r="C29" s="43" t="s">
        <v>158</v>
      </c>
      <c r="D29" s="144" t="n">
        <v>0.7</v>
      </c>
      <c r="E29" s="107" t="s">
        <v>159</v>
      </c>
      <c r="F29" s="43" t="s">
        <v>160</v>
      </c>
      <c r="G29" s="87" t="n">
        <f aca="false">IF(AND(ISNUMBER(D28),ISNUMBER(D29)),D28*D29,"0,0")</f>
        <v>1.47</v>
      </c>
      <c r="H29" s="141" t="s">
        <v>91</v>
      </c>
      <c r="I29" s="153"/>
    </row>
    <row r="30" customFormat="false" ht="15.75" hidden="false" customHeight="false" outlineLevel="0" collapsed="false">
      <c r="A30" s="152" t="s">
        <v>175</v>
      </c>
      <c r="B30" s="107"/>
      <c r="C30" s="43" t="s">
        <v>162</v>
      </c>
      <c r="D30" s="147" t="n">
        <f aca="false">IF(ISNUMBER(D29),1-D29,"0,0")</f>
        <v>0.3</v>
      </c>
      <c r="E30" s="107" t="s">
        <v>159</v>
      </c>
      <c r="F30" s="43" t="s">
        <v>163</v>
      </c>
      <c r="G30" s="87" t="n">
        <f aca="false">IF(AND(ISNUMBER(D28),ISNUMBER(D30)),D28*D30,"0,0")</f>
        <v>0.63</v>
      </c>
      <c r="H30" s="141" t="s">
        <v>91</v>
      </c>
      <c r="I30" s="145"/>
    </row>
    <row r="31" customFormat="false" ht="15.75" hidden="false" customHeight="false" outlineLevel="0" collapsed="false">
      <c r="A31" s="139" t="s">
        <v>164</v>
      </c>
      <c r="B31" s="107"/>
      <c r="C31" s="43" t="s">
        <v>165</v>
      </c>
      <c r="D31" s="144" t="n">
        <v>1.12</v>
      </c>
      <c r="E31" s="107" t="s">
        <v>159</v>
      </c>
      <c r="F31" s="43" t="s">
        <v>166</v>
      </c>
      <c r="G31" s="87" t="n">
        <f aca="false">IF(AND(ISNUMBER(G29),ISNUMBER(D31)),G29*D31,"0,0")</f>
        <v>1.6464</v>
      </c>
      <c r="H31" s="141" t="s">
        <v>91</v>
      </c>
      <c r="I31" s="145"/>
    </row>
    <row r="32" customFormat="false" ht="15.75" hidden="false" customHeight="false" outlineLevel="0" collapsed="false">
      <c r="A32" s="42" t="s">
        <v>167</v>
      </c>
      <c r="B32" s="107"/>
      <c r="C32" s="43" t="s">
        <v>168</v>
      </c>
      <c r="D32" s="144" t="n">
        <v>0.67</v>
      </c>
      <c r="E32" s="107" t="s">
        <v>159</v>
      </c>
      <c r="F32" s="43" t="s">
        <v>169</v>
      </c>
      <c r="G32" s="87" t="n">
        <f aca="false">IF(AND(ISNUMBER(G31),ISNUMBER(D32)),G31*D32,"0,0")</f>
        <v>1.103088</v>
      </c>
      <c r="H32" s="141" t="s">
        <v>91</v>
      </c>
      <c r="I32" s="145"/>
    </row>
    <row r="33" customFormat="false" ht="16.5" hidden="false" customHeight="false" outlineLevel="0" collapsed="false">
      <c r="A33" s="115" t="s">
        <v>170</v>
      </c>
      <c r="B33" s="130"/>
      <c r="C33" s="116" t="s">
        <v>171</v>
      </c>
      <c r="D33" s="149" t="n">
        <v>0.75</v>
      </c>
      <c r="E33" s="130" t="s">
        <v>159</v>
      </c>
      <c r="F33" s="116" t="s">
        <v>172</v>
      </c>
      <c r="G33" s="120" t="n">
        <f aca="false">IF(AND(ISNUMBER(G32),ISNUMBER(D33)),G32*D33,"0,0")</f>
        <v>0.827316</v>
      </c>
      <c r="H33" s="150" t="s">
        <v>91</v>
      </c>
      <c r="I33" s="151" t="s">
        <v>178</v>
      </c>
    </row>
    <row r="34" customFormat="false" ht="5.1" hidden="false" customHeight="true" outlineLevel="0" collapsed="false">
      <c r="A34" s="107"/>
      <c r="B34" s="107"/>
      <c r="C34" s="43"/>
      <c r="D34" s="49"/>
      <c r="E34" s="49"/>
      <c r="F34" s="154"/>
      <c r="G34" s="114"/>
      <c r="H34" s="142"/>
    </row>
    <row r="35" customFormat="false" ht="13.5" hidden="false" customHeight="false" outlineLevel="0" collapsed="false">
      <c r="A35" s="37" t="s">
        <v>181</v>
      </c>
      <c r="B35" s="38"/>
      <c r="C35" s="38"/>
      <c r="D35" s="38"/>
      <c r="E35" s="38"/>
      <c r="F35" s="38"/>
      <c r="G35" s="38"/>
      <c r="H35" s="38"/>
      <c r="I35" s="138" t="s">
        <v>87</v>
      </c>
    </row>
    <row r="36" customFormat="false" ht="15.75" hidden="false" customHeight="false" outlineLevel="0" collapsed="false">
      <c r="A36" s="42" t="s">
        <v>155</v>
      </c>
      <c r="B36" s="107"/>
      <c r="C36" s="43" t="s">
        <v>156</v>
      </c>
      <c r="D36" s="140" t="s">
        <v>34</v>
      </c>
      <c r="E36" s="141" t="s">
        <v>62</v>
      </c>
      <c r="F36" s="142" t="s">
        <v>34</v>
      </c>
      <c r="G36" s="107"/>
      <c r="H36" s="107"/>
      <c r="I36" s="143"/>
    </row>
    <row r="37" customFormat="false" ht="15.75" hidden="false" customHeight="false" outlineLevel="0" collapsed="false">
      <c r="A37" s="42" t="s">
        <v>157</v>
      </c>
      <c r="B37" s="107"/>
      <c r="C37" s="43" t="s">
        <v>158</v>
      </c>
      <c r="D37" s="144" t="s">
        <v>34</v>
      </c>
      <c r="E37" s="107" t="s">
        <v>159</v>
      </c>
      <c r="F37" s="43" t="s">
        <v>160</v>
      </c>
      <c r="G37" s="87" t="str">
        <f aca="false">IF(AND(ISNUMBER(D36),ISNUMBER(D37)),D36*D37,"0,0")</f>
        <v>0,0</v>
      </c>
      <c r="H37" s="141" t="s">
        <v>91</v>
      </c>
      <c r="I37" s="145"/>
    </row>
    <row r="38" customFormat="false" ht="15.75" hidden="false" customHeight="false" outlineLevel="0" collapsed="false">
      <c r="A38" s="152" t="s">
        <v>175</v>
      </c>
      <c r="B38" s="107"/>
      <c r="C38" s="43" t="s">
        <v>162</v>
      </c>
      <c r="D38" s="147" t="str">
        <f aca="false">IF(ISNUMBER(D37),1-D37,"0,0")</f>
        <v>0,0</v>
      </c>
      <c r="E38" s="107" t="s">
        <v>159</v>
      </c>
      <c r="F38" s="43" t="s">
        <v>163</v>
      </c>
      <c r="G38" s="87" t="str">
        <f aca="false">IF(AND(ISNUMBER(D36),ISNUMBER(D38)),D36*D38,"0,0")</f>
        <v>0,0</v>
      </c>
      <c r="H38" s="141" t="s">
        <v>91</v>
      </c>
      <c r="I38" s="145"/>
    </row>
    <row r="39" customFormat="false" ht="15.75" hidden="false" customHeight="false" outlineLevel="0" collapsed="false">
      <c r="A39" s="139" t="s">
        <v>164</v>
      </c>
      <c r="B39" s="107"/>
      <c r="C39" s="43" t="s">
        <v>165</v>
      </c>
      <c r="D39" s="144" t="s">
        <v>34</v>
      </c>
      <c r="E39" s="107" t="s">
        <v>159</v>
      </c>
      <c r="F39" s="43" t="s">
        <v>166</v>
      </c>
      <c r="G39" s="87" t="str">
        <f aca="false">IF(AND(ISNUMBER(G37),ISNUMBER(D39)),G37*D39,"0,0")</f>
        <v>0,0</v>
      </c>
      <c r="H39" s="141" t="s">
        <v>91</v>
      </c>
      <c r="I39" s="145"/>
    </row>
    <row r="40" customFormat="false" ht="15.75" hidden="false" customHeight="false" outlineLevel="0" collapsed="false">
      <c r="A40" s="42" t="s">
        <v>167</v>
      </c>
      <c r="B40" s="107"/>
      <c r="C40" s="43" t="s">
        <v>168</v>
      </c>
      <c r="D40" s="144" t="s">
        <v>34</v>
      </c>
      <c r="E40" s="107" t="s">
        <v>159</v>
      </c>
      <c r="F40" s="43" t="s">
        <v>169</v>
      </c>
      <c r="G40" s="87" t="str">
        <f aca="false">IF(AND(ISNUMBER(G39),ISNUMBER(D40)),G39*D40,"0,0")</f>
        <v>0,0</v>
      </c>
      <c r="H40" s="141" t="s">
        <v>91</v>
      </c>
      <c r="I40" s="145"/>
    </row>
    <row r="41" customFormat="false" ht="16.5" hidden="false" customHeight="false" outlineLevel="0" collapsed="false">
      <c r="A41" s="115" t="s">
        <v>170</v>
      </c>
      <c r="B41" s="130"/>
      <c r="C41" s="116" t="s">
        <v>171</v>
      </c>
      <c r="D41" s="149" t="s">
        <v>34</v>
      </c>
      <c r="E41" s="130" t="s">
        <v>159</v>
      </c>
      <c r="F41" s="116" t="s">
        <v>172</v>
      </c>
      <c r="G41" s="120" t="str">
        <f aca="false">IF(AND(ISNUMBER(G40),ISNUMBER(D41)),G40*D41,"0,0")</f>
        <v>0,0</v>
      </c>
      <c r="H41" s="150" t="s">
        <v>91</v>
      </c>
      <c r="I41" s="151"/>
    </row>
    <row r="42" customFormat="false" ht="13.5" hidden="false" customHeight="false" outlineLevel="0" collapsed="false"/>
    <row r="43" customFormat="false" ht="13.5" hidden="false" customHeight="false" outlineLevel="0" collapsed="false">
      <c r="A43" s="37" t="s">
        <v>182</v>
      </c>
      <c r="B43" s="38"/>
      <c r="C43" s="38"/>
      <c r="D43" s="38"/>
      <c r="E43" s="38"/>
      <c r="F43" s="38"/>
      <c r="G43" s="38"/>
      <c r="H43" s="38"/>
      <c r="I43" s="138" t="s">
        <v>87</v>
      </c>
    </row>
    <row r="44" customFormat="false" ht="16.5" hidden="false" customHeight="false" outlineLevel="0" collapsed="false">
      <c r="A44" s="115" t="s">
        <v>34</v>
      </c>
      <c r="B44" s="155" t="s">
        <v>34</v>
      </c>
      <c r="C44" s="156"/>
      <c r="D44" s="130"/>
      <c r="E44" s="130"/>
      <c r="F44" s="116" t="s">
        <v>183</v>
      </c>
      <c r="G44" s="157" t="e">
        <f aca="false">SUM(G9+G17+G25+G33+G41)</f>
        <v>#VALUE!</v>
      </c>
      <c r="H44" s="150" t="s">
        <v>91</v>
      </c>
      <c r="I44" s="158"/>
    </row>
    <row r="45" customFormat="false" ht="13.5" hidden="false" customHeight="false" outlineLevel="0" collapsed="false">
      <c r="B45" s="159"/>
      <c r="C45" s="160"/>
      <c r="F45" s="123"/>
      <c r="G45" s="161"/>
      <c r="H45" s="160"/>
      <c r="I45" s="162"/>
    </row>
    <row r="46" customFormat="false" ht="13.5" hidden="false" customHeight="false" outlineLevel="0" collapsed="false">
      <c r="A46" s="37" t="s">
        <v>184</v>
      </c>
      <c r="B46" s="38"/>
      <c r="C46" s="38"/>
      <c r="D46" s="38"/>
      <c r="E46" s="38"/>
      <c r="F46" s="38"/>
      <c r="G46" s="38"/>
      <c r="H46" s="38"/>
      <c r="I46" s="138" t="s">
        <v>87</v>
      </c>
    </row>
    <row r="47" customFormat="false" ht="16.5" hidden="false" customHeight="false" outlineLevel="0" collapsed="false">
      <c r="A47" s="115" t="s">
        <v>34</v>
      </c>
      <c r="B47" s="130"/>
      <c r="C47" s="130"/>
      <c r="D47" s="130"/>
      <c r="E47" s="130"/>
      <c r="F47" s="116" t="s">
        <v>185</v>
      </c>
      <c r="G47" s="157" t="e">
        <f aca="false">SUM(G8+G16+G24+G32+G40)</f>
        <v>#VALUE!</v>
      </c>
      <c r="H47" s="150" t="s">
        <v>91</v>
      </c>
      <c r="I47" s="158"/>
    </row>
    <row r="48" customFormat="false" ht="12.75" hidden="false" customHeight="false" outlineLevel="0" collapsed="false">
      <c r="I48" s="49"/>
    </row>
    <row r="49" customFormat="false" ht="12.75" hidden="false" customHeight="false" outlineLevel="0" collapsed="false">
      <c r="I49" s="49"/>
    </row>
  </sheetData>
  <sheetProtection sheet="true" password="ee04" objects="true" scenarios="true"/>
  <printOptions headings="false" gridLines="false" gridLinesSet="true" horizontalCentered="false" verticalCentered="false"/>
  <pageMargins left="0.7875" right="0.7875" top="0.7875" bottom="0.984722222222222"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LBlatt: &amp;A&amp;R&amp;F vom &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194</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76" t="s">
        <v>200</v>
      </c>
      <c r="C3" s="177" t="n">
        <v>0.025</v>
      </c>
      <c r="D3" s="178" t="n">
        <v>0.9</v>
      </c>
      <c r="E3" s="178" t="n">
        <v>1</v>
      </c>
      <c r="F3" s="179" t="n">
        <v>1400</v>
      </c>
      <c r="G3" s="180" t="n">
        <f aca="false">IF(AND(ISNUMBER(C3),ISNUMBER(F3)),C3*F3,"0,0")</f>
        <v>35</v>
      </c>
      <c r="H3" s="181" t="n">
        <f aca="false">IF(AND(ISNUMBER(C3),ISNUMBER(D3)),C3/D3,"0,0")</f>
        <v>0.0277777777777778</v>
      </c>
      <c r="I3" s="182" t="n">
        <f aca="false">IF(AND(ISNUMBER(D3),ISNUMBER(E3),ISNUMBER(F3)),SQRT(PI()/86400)*SQRT(D3*(E3*1000)*F3),0)</f>
        <v>6.76866994799208</v>
      </c>
      <c r="J3" s="183" t="n">
        <f aca="false">IF(AND(ISNUMBER(H3),ISNUMBER(I3)),COS(I3*H3),COS(0))</f>
        <v>0.982376510432994</v>
      </c>
      <c r="K3" s="183" t="n">
        <f aca="false">IF(AND(ISNUMBER(H3),ISNUMBER(I3)),SIN(I3*H3),SIN(0))</f>
        <v>0.18691279182949</v>
      </c>
      <c r="L3" s="183" t="n">
        <f aca="false">IF(AND(ISNUMBER(H3),ISNUMBER(I3)),COSH(I3*H3),COSH(0))</f>
        <v>1.0177276307303</v>
      </c>
      <c r="M3" s="183" t="n">
        <f aca="false">IF(AND(ISNUMBER(H3),ISNUMBER(I3)),SINH(I3*H3),SINH(0))</f>
        <v>0.189128343597456</v>
      </c>
      <c r="N3" s="183" t="n">
        <f aca="false">J3*L3</f>
        <v>0.999791718448074</v>
      </c>
      <c r="O3" s="183" t="n">
        <f aca="false">K3*M3</f>
        <v>0.0353505067158874</v>
      </c>
      <c r="P3" s="183" t="n">
        <f aca="false">IF(I3&lt;&gt;0,(L3*K3+M3*J3)/(2*I3),IF(H3&lt;&gt;0,H3,0))</f>
        <v>0.0277766206565147</v>
      </c>
      <c r="Q3" s="183" t="n">
        <f aca="false">IF(I3&lt;&gt;0,(L3*K3-M3*J3)/(2*I3),0)</f>
        <v>0.000327322103797281</v>
      </c>
      <c r="R3" s="183" t="n">
        <f aca="false">IF(I3&lt;&gt;0,-(L3*K3-M3*J3)*I3,0)</f>
        <v>-0.0299924542355402</v>
      </c>
      <c r="S3" s="184" t="n">
        <f aca="false">IF(I3&lt;&gt;0,(L3*K3+J3*M3)*I3,0)</f>
        <v>2.54516579905166</v>
      </c>
      <c r="T3" s="185" t="s">
        <v>201</v>
      </c>
    </row>
    <row r="4" customFormat="false" ht="14.45" hidden="false" customHeight="true" outlineLevel="0" collapsed="false">
      <c r="A4" s="175" t="n">
        <v>2</v>
      </c>
      <c r="B4" s="176" t="s">
        <v>202</v>
      </c>
      <c r="C4" s="177" t="n">
        <v>0.38</v>
      </c>
      <c r="D4" s="178" t="n">
        <v>0.153</v>
      </c>
      <c r="E4" s="178" t="n">
        <v>1</v>
      </c>
      <c r="F4" s="179" t="n">
        <v>790</v>
      </c>
      <c r="G4" s="180" t="n">
        <f aca="false">IF(AND(ISNUMBER(C4),ISNUMBER(F4)),C4*F4,"0,0")</f>
        <v>300.2</v>
      </c>
      <c r="H4" s="181" t="n">
        <f aca="false">IF(AND(ISNUMBER(C4),ISNUMBER(D4)),C4/D4,"0,0")</f>
        <v>2.48366013071895</v>
      </c>
      <c r="I4" s="182" t="n">
        <f aca="false">IF(AND(ISNUMBER(D4),ISNUMBER(E4),ISNUMBER(F4)),SQRT(PI()/86400)*SQRT(D4*(E4*1000)*F4),0)</f>
        <v>2.09641532685635</v>
      </c>
      <c r="J4" s="186" t="n">
        <f aca="false">IF(AND(ISNUMBER(H4),ISNUMBER(I4)),COS(I4*H4),COS(0))</f>
        <v>0.47449846532212</v>
      </c>
      <c r="K4" s="186" t="n">
        <f aca="false">IF(AND(ISNUMBER(H4),ISNUMBER(I4)),SIN(I4*H4),SIN(0))</f>
        <v>-0.880256329944269</v>
      </c>
      <c r="L4" s="186" t="n">
        <f aca="false">IF(AND(ISNUMBER(H4),ISNUMBER(I4)),COSH(I4*H4),COSH(0))</f>
        <v>91.2557501796349</v>
      </c>
      <c r="M4" s="186" t="n">
        <f aca="false">IF(AND(ISNUMBER(H4),ISNUMBER(I4)),SINH(I4*H4),SINH(0))</f>
        <v>91.2502709083537</v>
      </c>
      <c r="N4" s="186" t="n">
        <f aca="false">J4*L4</f>
        <v>43.3007134120555</v>
      </c>
      <c r="O4" s="186" t="n">
        <f aca="false">K4*M4</f>
        <v>-80.3236285762077</v>
      </c>
      <c r="P4" s="186" t="n">
        <f aca="false">IF(I4&lt;&gt;0,(L4*K4+M4*J4)/(2*I4),IF(H4&lt;&gt;0,H4,0))</f>
        <v>-8.83182300730535</v>
      </c>
      <c r="Q4" s="186" t="n">
        <f aca="false">IF(I4&lt;&gt;0,(L4*K4-M4*J4)/(2*I4),0)</f>
        <v>-29.4852273931474</v>
      </c>
      <c r="R4" s="186" t="n">
        <f aca="false">IF(I4&lt;&gt;0,-(L4*K4-M4*J4)*I4,0)</f>
        <v>259.172626187646</v>
      </c>
      <c r="S4" s="187" t="n">
        <f aca="false">IF(I4&lt;&gt;0,(L4*K4+J4*M4)*I4,0)</f>
        <v>-77.6309686307447</v>
      </c>
      <c r="T4" s="185"/>
    </row>
    <row r="5" customFormat="false" ht="14.45" hidden="false" customHeight="true" outlineLevel="0" collapsed="false">
      <c r="A5" s="175" t="n">
        <v>3</v>
      </c>
      <c r="B5" s="176" t="s">
        <v>203</v>
      </c>
      <c r="C5" s="177" t="n">
        <v>0.015</v>
      </c>
      <c r="D5" s="178" t="n">
        <v>0.6</v>
      </c>
      <c r="E5" s="178" t="n">
        <v>1</v>
      </c>
      <c r="F5" s="179" t="n">
        <v>1700</v>
      </c>
      <c r="G5" s="180" t="n">
        <f aca="false">IF(AND(ISNUMBER(C5),ISNUMBER(F5)),C5*F5,"0,0")</f>
        <v>25.5</v>
      </c>
      <c r="H5" s="181" t="n">
        <f aca="false">IF(AND(ISNUMBER(C5),ISNUMBER(D5)),C5/D5,"0,0")</f>
        <v>0.025</v>
      </c>
      <c r="I5" s="182" t="n">
        <f aca="false">IF(AND(ISNUMBER(D5),ISNUMBER(E5),ISNUMBER(F5)),SQRT(PI()/86400)*SQRT(D5*(E5*1000)*F5),0)</f>
        <v>6.09001203651352</v>
      </c>
      <c r="J5" s="186" t="n">
        <f aca="false">IF(AND(ISNUMBER(H5),ISNUMBER(I5)),COS(I5*H5),COS(0))</f>
        <v>0.988432293958706</v>
      </c>
      <c r="K5" s="186" t="n">
        <f aca="false">IF(AND(ISNUMBER(H5),ISNUMBER(I5)),SIN(I5*H5),SIN(0))</f>
        <v>0.151662784688696</v>
      </c>
      <c r="L5" s="186" t="n">
        <f aca="false">IF(AND(ISNUMBER(H5),ISNUMBER(I5)),COSH(I5*H5),COSH(0))</f>
        <v>1.0116124826844</v>
      </c>
      <c r="M5" s="186" t="n">
        <f aca="false">IF(AND(ISNUMBER(H5),ISNUMBER(I5)),SINH(I5*H5),SINH(0))</f>
        <v>0.152839180588263</v>
      </c>
      <c r="N5" s="186" t="n">
        <f aca="false">J5*L5</f>
        <v>0.999910446857002</v>
      </c>
      <c r="O5" s="186" t="n">
        <f aca="false">K5*M5</f>
        <v>0.0231800157375545</v>
      </c>
      <c r="P5" s="186" t="n">
        <f aca="false">IF(I5&lt;&gt;0,(L5*K5+M5*J5)/(2*I5),IF(H5&lt;&gt;0,H5,0))</f>
        <v>0.0249995522340304</v>
      </c>
      <c r="Q5" s="186" t="n">
        <f aca="false">IF(I5&lt;&gt;0,(L5*K5-M5*J5)/(2*I5),0)</f>
        <v>0.000193167456815236</v>
      </c>
      <c r="R5" s="186" t="n">
        <f aca="false">IF(I5&lt;&gt;0,-(L5*K5-M5*J5)*I5,0)</f>
        <v>-0.0143284845488018</v>
      </c>
      <c r="S5" s="187" t="n">
        <f aca="false">IF(I5&lt;&gt;0,(L5*K5+J5*M5)*I5,0)</f>
        <v>1.85437911653457</v>
      </c>
      <c r="T5" s="185"/>
    </row>
    <row r="6" customFormat="false" ht="14.45" hidden="false" customHeight="true" outlineLevel="0" collapsed="false">
      <c r="A6" s="175" t="n">
        <v>4</v>
      </c>
      <c r="B6" s="176"/>
      <c r="C6" s="177"/>
      <c r="D6" s="178"/>
      <c r="E6" s="178"/>
      <c r="F6" s="179"/>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76"/>
      <c r="C7" s="177"/>
      <c r="D7" s="178"/>
      <c r="E7" s="178"/>
      <c r="F7" s="179"/>
      <c r="G7" s="180" t="str">
        <f aca="false">IF(AND(ISNUMBER(C7),ISNUMBER(F7)),C7*F7,"0,0")</f>
        <v>0,0</v>
      </c>
      <c r="H7" s="181" t="str">
        <f aca="false">IF(AND(ISNUMBER(C7),ISNUMBER(D7)),C7/D7,"0,0")</f>
        <v>0,0</v>
      </c>
      <c r="I7" s="182" t="n">
        <f aca="false">IF(AND(ISNUMBER(D7),ISNUMBER(E7),ISNUMBER(F7)),SQRT(PI()/86400)*SQRT(D7*(E7*1000)*F7),0)</f>
        <v>0</v>
      </c>
      <c r="J7" s="186" t="n">
        <f aca="false">IF(AND(ISNUMBER(H7),ISNUMBER(I7)),COS(I7*H7),COS(0))</f>
        <v>1</v>
      </c>
      <c r="K7" s="186" t="n">
        <f aca="false">IF(AND(ISNUMBER(H7),ISNUMBER(I7)),SIN(I7*H7),SIN(0))</f>
        <v>0</v>
      </c>
      <c r="L7" s="186" t="n">
        <f aca="false">IF(AND(ISNUMBER(H7),ISNUMBER(I7)),COSH(I7*H7),COSH(0))</f>
        <v>1</v>
      </c>
      <c r="M7" s="186" t="n">
        <f aca="false">IF(AND(ISNUMBER(H7),ISNUMBER(I7)),SINH(I7*H7),SINH(0))</f>
        <v>0</v>
      </c>
      <c r="N7" s="186" t="n">
        <f aca="false">J7*L7</f>
        <v>1</v>
      </c>
      <c r="O7" s="186" t="n">
        <f aca="false">K7*M7</f>
        <v>0</v>
      </c>
      <c r="P7" s="186" t="str">
        <f aca="false">IF(I7&lt;&gt;0,(L7*K7+M7*J7)/(2*I7),IF(H7&lt;&gt;0,H7,0))</f>
        <v>0,0</v>
      </c>
      <c r="Q7" s="186" t="n">
        <f aca="false">IF(I7&lt;&gt;0,(L7*K7-M7*J7)/(2*I7),0)</f>
        <v>0</v>
      </c>
      <c r="R7" s="186" t="n">
        <f aca="false">IF(I7&lt;&gt;0,-(L7*K7-M7*J7)*I7,0)</f>
        <v>0</v>
      </c>
      <c r="S7" s="187" t="n">
        <f aca="false">IF(I7&lt;&gt;0,(L7*K7+J7*M7)*I7,0)</f>
        <v>0</v>
      </c>
      <c r="T7" s="185"/>
    </row>
    <row r="8" customFormat="false" ht="14.45" hidden="false" customHeight="true" outlineLevel="0" collapsed="false">
      <c r="A8" s="175" t="n">
        <v>6</v>
      </c>
      <c r="B8" s="176"/>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94" t="str">
        <f aca="false">IF(AND(ISNUMBER(C14),ISNUMBER(F14)),C14*F14,"0,0")</f>
        <v>0,0</v>
      </c>
      <c r="H14" s="195"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0.999791718448074</v>
      </c>
      <c r="M17" s="215" t="n">
        <f aca="false">L16*O3+M16*N3+N16*S3+O16*R3</f>
        <v>0.0353505067158874</v>
      </c>
      <c r="N17" s="215" t="n">
        <f aca="false">L16*P3-M16*Q3+N16*N3-O16*O3</f>
        <v>0.0277766206565147</v>
      </c>
      <c r="O17" s="215" t="n">
        <f aca="false">L16*Q3+M16*P3+N16*O3+O16*N3</f>
        <v>0.000327322103797281</v>
      </c>
      <c r="P17" s="215" t="n">
        <f aca="false">P16*N3-Q16*O3+R16*R3-S16*S3</f>
        <v>-0.0299924542355402</v>
      </c>
      <c r="Q17" s="215" t="n">
        <f aca="false">P16*O3+Q16*N3+R16*S3+S16*R3</f>
        <v>2.54516579905166</v>
      </c>
      <c r="R17" s="215" t="n">
        <f aca="false">P16*P3-Q16*Q3+R16*N3-S16*O3</f>
        <v>0.999791718448074</v>
      </c>
      <c r="S17" s="216" t="n">
        <f aca="false">P16*Q3+Q16*P3+R16*O3+S16*N3</f>
        <v>0.0353505067158874</v>
      </c>
      <c r="T17" s="217"/>
    </row>
    <row r="18" customFormat="false" ht="17.1" hidden="false" customHeight="true" outlineLevel="0" collapsed="false">
      <c r="A18" s="218"/>
      <c r="B18" s="219"/>
      <c r="C18" s="106"/>
      <c r="D18" s="106"/>
      <c r="E18" s="43"/>
      <c r="F18" s="114"/>
      <c r="G18" s="220"/>
      <c r="H18" s="142"/>
      <c r="I18" s="205"/>
      <c r="J18" s="205"/>
      <c r="K18" s="206"/>
      <c r="L18" s="215" t="n">
        <f aca="false">L17*N4-M17*O4+N17*R4-O17*S4</f>
        <v>53.3555256978332</v>
      </c>
      <c r="M18" s="215" t="n">
        <f aca="false">L17*O4+M17*N4+N17*S4+O17*R4</f>
        <v>-80.8476895235195</v>
      </c>
      <c r="N18" s="215" t="n">
        <f aca="false">L17*P4-M17*Q4+N17*N4-O17*O4</f>
        <v>-6.55862658282881</v>
      </c>
      <c r="O18" s="215" t="n">
        <f aca="false">L17*Q4+M17*P4+N17*O4+O17*N4</f>
        <v>-32.0082412628665</v>
      </c>
      <c r="P18" s="215" t="n">
        <f aca="false">P17*N4-Q17*O4+R17*R4-S17*S4</f>
        <v>465.001197031304</v>
      </c>
      <c r="Q18" s="215" t="n">
        <f aca="false">P17*O4+Q17*N4+R17*S4+S17*R4</f>
        <v>44.1636817355055</v>
      </c>
      <c r="R18" s="215" t="n">
        <f aca="false">P17*P4-Q17*Q4+R17*N4-S17*O4</f>
        <v>121.440856029357</v>
      </c>
      <c r="S18" s="216" t="n">
        <f aca="false">P17*Q4+Q17*P4+R17*O4+S17*N4</f>
        <v>-100.370316014174</v>
      </c>
      <c r="T18" s="217"/>
    </row>
    <row r="19" customFormat="false" ht="17.1" hidden="false" customHeight="true" outlineLevel="0" collapsed="false">
      <c r="A19" s="218" t="s">
        <v>208</v>
      </c>
      <c r="B19" s="219" t="s">
        <v>209</v>
      </c>
      <c r="C19" s="106"/>
      <c r="D19" s="106"/>
      <c r="E19" s="43" t="s">
        <v>210</v>
      </c>
      <c r="F19" s="221" t="n">
        <f aca="false">SUM(G3:G14)</f>
        <v>360.7</v>
      </c>
      <c r="G19" s="220" t="s">
        <v>145</v>
      </c>
      <c r="H19" s="142"/>
      <c r="I19" s="205"/>
      <c r="J19" s="205"/>
      <c r="K19" s="206"/>
      <c r="L19" s="215" t="n">
        <f aca="false">L18*N5-M18*O5+N18*R5-O18*S5</f>
        <v>114.674187592824</v>
      </c>
      <c r="M19" s="215" t="n">
        <f aca="false">L18*O5+M18*N5+N18*S5+O18*R5</f>
        <v>-91.3072180114342</v>
      </c>
      <c r="N19" s="215" t="n">
        <f aca="false">L18*P5-M18*Q5+N18*N5-O18*O5</f>
        <v>-4.4666063067681</v>
      </c>
      <c r="O19" s="215" t="n">
        <f aca="false">L18*Q5+M18*P5+N18*O5+O18*N5</f>
        <v>-34.1682533777041</v>
      </c>
      <c r="P19" s="215" t="n">
        <f aca="false">P18*N5-Q18*O5+R18*R5-S18*S5</f>
        <v>648.320394382404</v>
      </c>
      <c r="Q19" s="215" t="n">
        <f aca="false">P18*O5+Q18*N5+R18*S5+S18*R5</f>
        <v>281.574003641256</v>
      </c>
      <c r="R19" s="215" t="n">
        <f aca="false">P18*P5-Q18*Q5+R18*N5-S18*O5</f>
        <v>135.37285685179</v>
      </c>
      <c r="S19" s="216" t="n">
        <f aca="false">P18*Q5+Q18*P5+R18*O5+S18*N5</f>
        <v>-96.3524312159278</v>
      </c>
      <c r="T19" s="217"/>
    </row>
    <row r="20" customFormat="false" ht="17.1" hidden="false" customHeight="true" outlineLevel="0" collapsed="false">
      <c r="A20" s="222" t="s">
        <v>211</v>
      </c>
      <c r="B20" s="219" t="s">
        <v>212</v>
      </c>
      <c r="C20" s="106"/>
      <c r="D20" s="106"/>
      <c r="E20" s="43" t="s">
        <v>213</v>
      </c>
      <c r="F20" s="223" t="n">
        <f aca="false">SUM(C3:C14)</f>
        <v>0.42</v>
      </c>
      <c r="G20" s="224" t="s">
        <v>192</v>
      </c>
      <c r="H20" s="142"/>
      <c r="I20" s="205"/>
      <c r="J20" s="205"/>
      <c r="K20" s="206"/>
      <c r="L20" s="215" t="n">
        <f aca="false">L19*N6-M19*O6+N19*R6-O19*S6</f>
        <v>114.674187592824</v>
      </c>
      <c r="M20" s="215" t="n">
        <f aca="false">L19*O6+M19*N6+N19*S6+O19*R6</f>
        <v>-91.3072180114342</v>
      </c>
      <c r="N20" s="215" t="e">
        <f aca="false">L19*P6-M19*Q6+N19*N6-O19*O6</f>
        <v>#VALUE!</v>
      </c>
      <c r="O20" s="215" t="e">
        <f aca="false">L19*Q6+M19*P6+N19*O6+O19*N6</f>
        <v>#VALUE!</v>
      </c>
      <c r="P20" s="215" t="n">
        <f aca="false">P19*N6-Q19*O6+R19*R6-S19*S6</f>
        <v>648.320394382404</v>
      </c>
      <c r="Q20" s="215" t="n">
        <f aca="false">P19*O6+Q19*N6+R19*S6+S19*R6</f>
        <v>281.574003641256</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194</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76" t="s">
        <v>214</v>
      </c>
      <c r="C3" s="177" t="n">
        <v>0.015</v>
      </c>
      <c r="D3" s="178" t="n">
        <v>0.6</v>
      </c>
      <c r="E3" s="178" t="n">
        <v>1</v>
      </c>
      <c r="F3" s="179" t="n">
        <v>1700</v>
      </c>
      <c r="G3" s="180" t="n">
        <f aca="false">IF(AND(ISNUMBER(C3),ISNUMBER(F3)),C3*F3,"0,0")</f>
        <v>25.5</v>
      </c>
      <c r="H3" s="181" t="n">
        <f aca="false">IF(AND(ISNUMBER(C3),ISNUMBER(D3)),C3/D3,"0,0")</f>
        <v>0.025</v>
      </c>
      <c r="I3" s="182" t="n">
        <f aca="false">IF(AND(ISNUMBER(D3),ISNUMBER(E3),ISNUMBER(F3)),SQRT(PI()/86400)*SQRT(D3*(E3*1000)*F3),0)</f>
        <v>6.09001203651352</v>
      </c>
      <c r="J3" s="183" t="n">
        <f aca="false">IF(AND(ISNUMBER(H3),ISNUMBER(I3)),COS(I3*H3),COS(0))</f>
        <v>0.988432293958706</v>
      </c>
      <c r="K3" s="183" t="n">
        <f aca="false">IF(AND(ISNUMBER(H3),ISNUMBER(I3)),SIN(I3*H3),SIN(0))</f>
        <v>0.151662784688696</v>
      </c>
      <c r="L3" s="183" t="n">
        <f aca="false">IF(AND(ISNUMBER(H3),ISNUMBER(I3)),COSH(I3*H3),COSH(0))</f>
        <v>1.0116124826844</v>
      </c>
      <c r="M3" s="183" t="n">
        <f aca="false">IF(AND(ISNUMBER(H3),ISNUMBER(I3)),SINH(I3*H3),SINH(0))</f>
        <v>0.152839180588263</v>
      </c>
      <c r="N3" s="183" t="n">
        <f aca="false">J3*L3</f>
        <v>0.999910446857002</v>
      </c>
      <c r="O3" s="183" t="n">
        <f aca="false">K3*M3</f>
        <v>0.0231800157375545</v>
      </c>
      <c r="P3" s="183" t="n">
        <f aca="false">IF(I3&lt;&gt;0,(L3*K3+M3*J3)/(2*I3),IF(H3&lt;&gt;0,H3,0))</f>
        <v>0.0249995522340304</v>
      </c>
      <c r="Q3" s="183" t="n">
        <f aca="false">IF(I3&lt;&gt;0,(L3*K3-M3*J3)/(2*I3),0)</f>
        <v>0.000193167456815236</v>
      </c>
      <c r="R3" s="183" t="n">
        <f aca="false">IF(I3&lt;&gt;0,-(L3*K3-M3*J3)*I3,0)</f>
        <v>-0.0143284845488018</v>
      </c>
      <c r="S3" s="184" t="n">
        <f aca="false">IF(I3&lt;&gt;0,(L3*K3+J3*M3)*I3,0)</f>
        <v>1.85437911653457</v>
      </c>
      <c r="T3" s="185" t="s">
        <v>215</v>
      </c>
    </row>
    <row r="4" customFormat="false" ht="14.45" hidden="false" customHeight="true" outlineLevel="0" collapsed="false">
      <c r="A4" s="175" t="n">
        <v>2</v>
      </c>
      <c r="B4" s="176" t="s">
        <v>216</v>
      </c>
      <c r="C4" s="177" t="n">
        <v>0.25</v>
      </c>
      <c r="D4" s="178" t="n">
        <v>0.312</v>
      </c>
      <c r="E4" s="178" t="n">
        <v>1</v>
      </c>
      <c r="F4" s="179" t="n">
        <v>1600</v>
      </c>
      <c r="G4" s="180" t="n">
        <f aca="false">IF(AND(ISNUMBER(C4),ISNUMBER(F4)),C4*F4,"0,0")</f>
        <v>400</v>
      </c>
      <c r="H4" s="181" t="n">
        <f aca="false">IF(AND(ISNUMBER(C4),ISNUMBER(D4)),C4/D4,"0,0")</f>
        <v>0.801282051282051</v>
      </c>
      <c r="I4" s="182" t="n">
        <f aca="false">IF(AND(ISNUMBER(D4),ISNUMBER(E4),ISNUMBER(F4)),SQRT(PI()/86400)*SQRT(D4*(E4*1000)*F4),0)</f>
        <v>4.26044882855563</v>
      </c>
      <c r="J4" s="186" t="n">
        <f aca="false">IF(AND(ISNUMBER(H4),ISNUMBER(I4)),COS(I4*H4),COS(0))</f>
        <v>-0.963174086485629</v>
      </c>
      <c r="K4" s="186" t="n">
        <f aca="false">IF(AND(ISNUMBER(H4),ISNUMBER(I4)),SIN(I4*H4),SIN(0))</f>
        <v>-0.268878558316899</v>
      </c>
      <c r="L4" s="186" t="n">
        <f aca="false">IF(AND(ISNUMBER(H4),ISNUMBER(I4)),COSH(I4*H4),COSH(0))</f>
        <v>15.2070147652427</v>
      </c>
      <c r="M4" s="186" t="n">
        <f aca="false">IF(AND(ISNUMBER(H4),ISNUMBER(I4)),SINH(I4*H4),SINH(0))</f>
        <v>15.1740995802159</v>
      </c>
      <c r="N4" s="186" t="n">
        <f aca="false">J4*L4</f>
        <v>-14.6470025546861</v>
      </c>
      <c r="O4" s="186" t="n">
        <f aca="false">K4*M4</f>
        <v>-4.07999001888552</v>
      </c>
      <c r="P4" s="186" t="n">
        <f aca="false">IF(I4&lt;&gt;0,(L4*K4+M4*J4)/(2*I4),IF(H4&lt;&gt;0,H4,0))</f>
        <v>-2.19509028983452</v>
      </c>
      <c r="Q4" s="186" t="n">
        <f aca="false">IF(I4&lt;&gt;0,(L4*K4-M4*J4)/(2*I4),0)</f>
        <v>1.23536976016243</v>
      </c>
      <c r="R4" s="186" t="n">
        <f aca="false">IF(I4&lt;&gt;0,-(L4*K4-M4*J4)*I4,0)</f>
        <v>-44.8474411723669</v>
      </c>
      <c r="S4" s="187" t="n">
        <f aca="false">IF(I4&lt;&gt;0,(L4*K4+J4*M4)*I4,0)</f>
        <v>-79.6880301072316</v>
      </c>
      <c r="T4" s="185"/>
    </row>
    <row r="5" customFormat="false" ht="14.45" hidden="false" customHeight="true" outlineLevel="0" collapsed="false">
      <c r="A5" s="175" t="n">
        <v>3</v>
      </c>
      <c r="B5" s="176" t="s">
        <v>203</v>
      </c>
      <c r="C5" s="177" t="n">
        <v>0.015</v>
      </c>
      <c r="D5" s="178" t="n">
        <v>0.6</v>
      </c>
      <c r="E5" s="178" t="n">
        <v>1</v>
      </c>
      <c r="F5" s="179" t="n">
        <v>1700</v>
      </c>
      <c r="G5" s="180" t="n">
        <f aca="false">IF(AND(ISNUMBER(C5),ISNUMBER(F5)),C5*F5,"0,0")</f>
        <v>25.5</v>
      </c>
      <c r="H5" s="181" t="n">
        <f aca="false">IF(AND(ISNUMBER(C5),ISNUMBER(D5)),C5/D5,"0,0")</f>
        <v>0.025</v>
      </c>
      <c r="I5" s="182" t="n">
        <f aca="false">IF(AND(ISNUMBER(D5),ISNUMBER(E5),ISNUMBER(F5)),SQRT(PI()/86400)*SQRT(D5*(E5*1000)*F5),0)</f>
        <v>6.09001203651352</v>
      </c>
      <c r="J5" s="186" t="n">
        <f aca="false">IF(AND(ISNUMBER(H5),ISNUMBER(I5)),COS(I5*H5),COS(0))</f>
        <v>0.988432293958706</v>
      </c>
      <c r="K5" s="186" t="n">
        <f aca="false">IF(AND(ISNUMBER(H5),ISNUMBER(I5)),SIN(I5*H5),SIN(0))</f>
        <v>0.151662784688696</v>
      </c>
      <c r="L5" s="186" t="n">
        <f aca="false">IF(AND(ISNUMBER(H5),ISNUMBER(I5)),COSH(I5*H5),COSH(0))</f>
        <v>1.0116124826844</v>
      </c>
      <c r="M5" s="186" t="n">
        <f aca="false">IF(AND(ISNUMBER(H5),ISNUMBER(I5)),SINH(I5*H5),SINH(0))</f>
        <v>0.152839180588263</v>
      </c>
      <c r="N5" s="186" t="n">
        <f aca="false">J5*L5</f>
        <v>0.999910446857002</v>
      </c>
      <c r="O5" s="186" t="n">
        <f aca="false">K5*M5</f>
        <v>0.0231800157375545</v>
      </c>
      <c r="P5" s="186" t="n">
        <f aca="false">IF(I5&lt;&gt;0,(L5*K5+M5*J5)/(2*I5),IF(H5&lt;&gt;0,H5,0))</f>
        <v>0.0249995522340304</v>
      </c>
      <c r="Q5" s="186" t="n">
        <f aca="false">IF(I5&lt;&gt;0,(L5*K5-M5*J5)/(2*I5),0)</f>
        <v>0.000193167456815236</v>
      </c>
      <c r="R5" s="186" t="n">
        <f aca="false">IF(I5&lt;&gt;0,-(L5*K5-M5*J5)*I5,0)</f>
        <v>-0.0143284845488018</v>
      </c>
      <c r="S5" s="187" t="n">
        <f aca="false">IF(I5&lt;&gt;0,(L5*K5+J5*M5)*I5,0)</f>
        <v>1.85437911653457</v>
      </c>
      <c r="T5" s="185"/>
    </row>
    <row r="6" customFormat="false" ht="14.45" hidden="false" customHeight="true" outlineLevel="0" collapsed="false">
      <c r="A6" s="175" t="n">
        <v>4</v>
      </c>
      <c r="B6" s="176"/>
      <c r="C6" s="177"/>
      <c r="D6" s="178"/>
      <c r="E6" s="178"/>
      <c r="F6" s="179"/>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76"/>
      <c r="C7" s="177"/>
      <c r="D7" s="178"/>
      <c r="E7" s="178"/>
      <c r="F7" s="179"/>
      <c r="G7" s="180" t="str">
        <f aca="false">IF(AND(ISNUMBER(C7),ISNUMBER(F7)),C7*F7,"0,0")</f>
        <v>0,0</v>
      </c>
      <c r="H7" s="181" t="str">
        <f aca="false">IF(AND(ISNUMBER(C7),ISNUMBER(D7)),C7/D7,"0,0")</f>
        <v>0,0</v>
      </c>
      <c r="I7" s="182" t="n">
        <f aca="false">IF(AND(ISNUMBER(D7),ISNUMBER(E7),ISNUMBER(F7)),SQRT(PI()/86400)*SQRT(D7*(E7*1000)*F7),0)</f>
        <v>0</v>
      </c>
      <c r="J7" s="186" t="n">
        <f aca="false">IF(AND(ISNUMBER(H7),ISNUMBER(I7)),COS(I7*H7),COS(0))</f>
        <v>1</v>
      </c>
      <c r="K7" s="186" t="n">
        <f aca="false">IF(AND(ISNUMBER(H7),ISNUMBER(I7)),SIN(I7*H7),SIN(0))</f>
        <v>0</v>
      </c>
      <c r="L7" s="186" t="n">
        <f aca="false">IF(AND(ISNUMBER(H7),ISNUMBER(I7)),COSH(I7*H7),COSH(0))</f>
        <v>1</v>
      </c>
      <c r="M7" s="186" t="n">
        <f aca="false">IF(AND(ISNUMBER(H7),ISNUMBER(I7)),SINH(I7*H7),SINH(0))</f>
        <v>0</v>
      </c>
      <c r="N7" s="186" t="n">
        <f aca="false">J7*L7</f>
        <v>1</v>
      </c>
      <c r="O7" s="186" t="n">
        <f aca="false">K7*M7</f>
        <v>0</v>
      </c>
      <c r="P7" s="186" t="str">
        <f aca="false">IF(I7&lt;&gt;0,(L7*K7+M7*J7)/(2*I7),IF(H7&lt;&gt;0,H7,0))</f>
        <v>0,0</v>
      </c>
      <c r="Q7" s="186" t="n">
        <f aca="false">IF(I7&lt;&gt;0,(L7*K7-M7*J7)/(2*I7),0)</f>
        <v>0</v>
      </c>
      <c r="R7" s="186" t="n">
        <f aca="false">IF(I7&lt;&gt;0,-(L7*K7-M7*J7)*I7,0)</f>
        <v>0</v>
      </c>
      <c r="S7" s="187" t="n">
        <f aca="false">IF(I7&lt;&gt;0,(L7*K7+J7*M7)*I7,0)</f>
        <v>0</v>
      </c>
      <c r="T7" s="185"/>
    </row>
    <row r="8" customFormat="false" ht="14.45" hidden="false" customHeight="true" outlineLevel="0" collapsed="false">
      <c r="A8" s="175" t="n">
        <v>6</v>
      </c>
      <c r="B8" s="176"/>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94" t="str">
        <f aca="false">IF(AND(ISNUMBER(C14),ISNUMBER(F14)),C14*F14,"0,0")</f>
        <v>0,0</v>
      </c>
      <c r="H14" s="195"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0.999910446857002</v>
      </c>
      <c r="M17" s="215" t="n">
        <f aca="false">L16*O3+M16*N3+N16*S3+O16*R3</f>
        <v>0.0231800157375545</v>
      </c>
      <c r="N17" s="215" t="n">
        <f aca="false">L16*P3-M16*Q3+N16*N3-O16*O3</f>
        <v>0.0249995522340304</v>
      </c>
      <c r="O17" s="215" t="n">
        <f aca="false">L16*Q3+M16*P3+N16*O3+O16*N3</f>
        <v>0.000193167456815236</v>
      </c>
      <c r="P17" s="215" t="n">
        <f aca="false">P16*N3-Q16*O3+R16*R3-S16*S3</f>
        <v>-0.0143284845488018</v>
      </c>
      <c r="Q17" s="215" t="n">
        <f aca="false">P16*O3+Q16*N3+R16*S3+S16*R3</f>
        <v>1.85437911653457</v>
      </c>
      <c r="R17" s="215" t="n">
        <f aca="false">P16*P3-Q16*Q3+R16*N3-S16*O3</f>
        <v>0.999910446857002</v>
      </c>
      <c r="S17" s="216" t="n">
        <f aca="false">P16*Q3+Q16*P3+R16*O3+S16*N3</f>
        <v>0.0231800157375545</v>
      </c>
      <c r="T17" s="217"/>
    </row>
    <row r="18" customFormat="false" ht="17.1" hidden="false" customHeight="true" outlineLevel="0" collapsed="false">
      <c r="A18" s="218"/>
      <c r="B18" s="219"/>
      <c r="C18" s="106"/>
      <c r="D18" s="106"/>
      <c r="E18" s="43"/>
      <c r="F18" s="114"/>
      <c r="G18" s="220"/>
      <c r="H18" s="142"/>
      <c r="I18" s="205"/>
      <c r="J18" s="205"/>
      <c r="K18" s="206"/>
      <c r="L18" s="215" t="n">
        <f aca="false">L17*N4-M17*O4+N17*R4-O17*S4</f>
        <v>-15.6568894507617</v>
      </c>
      <c r="M18" s="215" t="n">
        <f aca="false">L17*O4+M17*N4+N17*S4+O17*R4</f>
        <v>-6.41997052993021</v>
      </c>
      <c r="N18" s="215" t="n">
        <f aca="false">L17*P4-M17*Q4+N17*N4-O17*O4</f>
        <v>-2.58890998722424</v>
      </c>
      <c r="O18" s="215" t="n">
        <f aca="false">L17*Q4+M17*P4+N17*O4+O17*N4</f>
        <v>1.07954965362902</v>
      </c>
      <c r="P18" s="215" t="n">
        <f aca="false">P17*N4-Q17*O4+R17*R4-S17*S4</f>
        <v>-35.2205375145922</v>
      </c>
      <c r="Q18" s="215" t="n">
        <f aca="false">P17*O4+Q17*N4+R17*S4+S17*R4</f>
        <v>-107.823093769134</v>
      </c>
      <c r="R18" s="215" t="n">
        <f aca="false">P17*P4-Q17*Q4+R17*N4-S17*O4</f>
        <v>-16.8105082038674</v>
      </c>
      <c r="S18" s="216" t="n">
        <f aca="false">P17*Q4+Q17*P4+R17*O4+S17*N4</f>
        <v>-8.50737296157906</v>
      </c>
      <c r="T18" s="217"/>
    </row>
    <row r="19" customFormat="false" ht="17.1" hidden="false" customHeight="true" outlineLevel="0" collapsed="false">
      <c r="A19" s="218" t="s">
        <v>208</v>
      </c>
      <c r="B19" s="219" t="s">
        <v>209</v>
      </c>
      <c r="C19" s="106"/>
      <c r="D19" s="106"/>
      <c r="E19" s="43" t="s">
        <v>210</v>
      </c>
      <c r="F19" s="221" t="n">
        <f aca="false">SUM(G3:G14)</f>
        <v>451</v>
      </c>
      <c r="G19" s="220" t="s">
        <v>145</v>
      </c>
      <c r="H19" s="142"/>
      <c r="I19" s="205"/>
      <c r="J19" s="205"/>
      <c r="K19" s="206"/>
      <c r="L19" s="215" t="n">
        <f aca="false">L18*N5-M18*O5+N18*R5-O18*S5</f>
        <v>-17.471471485385</v>
      </c>
      <c r="M19" s="215" t="n">
        <f aca="false">L18*O5+M18*N5+N18*S5+O18*R5</f>
        <v>-11.5986114706892</v>
      </c>
      <c r="N19" s="215" t="n">
        <f aca="false">L18*P5-M18*Q5+N18*N5-O18*O5</f>
        <v>-3.0038772164252</v>
      </c>
      <c r="O19" s="215" t="n">
        <f aca="false">L18*Q5+M18*P5+N18*O5+O18*N5</f>
        <v>0.85592121219678</v>
      </c>
      <c r="P19" s="215" t="n">
        <f aca="false">P18*N5-Q18*O5+R18*R5-S18*S5</f>
        <v>-16.7012785307396</v>
      </c>
      <c r="Q19" s="215" t="n">
        <f aca="false">P18*O5+Q18*N5+R18*S5+S18*R5</f>
        <v>-139.681008075627</v>
      </c>
      <c r="R19" s="215" t="n">
        <f aca="false">P18*P5-Q18*Q5+R18*N5-S18*O5</f>
        <v>-17.471471485385</v>
      </c>
      <c r="S19" s="216" t="n">
        <f aca="false">P18*Q5+Q18*P5+R18*O5+S18*N5</f>
        <v>-11.5986114706892</v>
      </c>
      <c r="T19" s="217"/>
    </row>
    <row r="20" customFormat="false" ht="17.1" hidden="false" customHeight="true" outlineLevel="0" collapsed="false">
      <c r="A20" s="222" t="s">
        <v>211</v>
      </c>
      <c r="B20" s="219" t="s">
        <v>212</v>
      </c>
      <c r="C20" s="106"/>
      <c r="D20" s="106"/>
      <c r="E20" s="43" t="s">
        <v>213</v>
      </c>
      <c r="F20" s="223" t="n">
        <f aca="false">SUM(C3:C14)</f>
        <v>0.28</v>
      </c>
      <c r="G20" s="224" t="s">
        <v>192</v>
      </c>
      <c r="H20" s="142"/>
      <c r="I20" s="205"/>
      <c r="J20" s="205"/>
      <c r="K20" s="206"/>
      <c r="L20" s="215" t="n">
        <f aca="false">L19*N6-M19*O6+N19*R6-O19*S6</f>
        <v>-17.471471485385</v>
      </c>
      <c r="M20" s="215" t="n">
        <f aca="false">L19*O6+M19*N6+N19*S6+O19*R6</f>
        <v>-11.5986114706892</v>
      </c>
      <c r="N20" s="215" t="e">
        <f aca="false">L19*P6-M19*Q6+N19*N6-O19*O6</f>
        <v>#VALUE!</v>
      </c>
      <c r="O20" s="215" t="e">
        <f aca="false">L19*Q6+M19*P6+N19*O6+O19*N6</f>
        <v>#VALUE!</v>
      </c>
      <c r="P20" s="215" t="n">
        <f aca="false">P19*N6-Q19*O6+R19*R6-S19*S6</f>
        <v>-16.7012785307396</v>
      </c>
      <c r="Q20" s="215" t="n">
        <f aca="false">P19*O6+Q19*N6+R19*S6+S19*R6</f>
        <v>-139.681008075627</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194</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76" t="s">
        <v>214</v>
      </c>
      <c r="C3" s="177" t="n">
        <v>0.015</v>
      </c>
      <c r="D3" s="178" t="n">
        <v>0.6</v>
      </c>
      <c r="E3" s="178" t="n">
        <v>1</v>
      </c>
      <c r="F3" s="179" t="n">
        <v>1700</v>
      </c>
      <c r="G3" s="180" t="n">
        <f aca="false">IF(AND(ISNUMBER(C3),ISNUMBER(F3)),C3*F3,"0,0")</f>
        <v>25.5</v>
      </c>
      <c r="H3" s="181" t="n">
        <f aca="false">IF(AND(ISNUMBER(C3),ISNUMBER(D3)),C3/D3,"0,0")</f>
        <v>0.025</v>
      </c>
      <c r="I3" s="182" t="n">
        <f aca="false">IF(AND(ISNUMBER(D3),ISNUMBER(E3),ISNUMBER(F3)),SQRT(PI()/86400)*SQRT(D3*(E3*1000)*F3),0)</f>
        <v>6.09001203651352</v>
      </c>
      <c r="J3" s="183" t="n">
        <f aca="false">IF(AND(ISNUMBER(H3),ISNUMBER(I3)),COS(I3*H3),COS(0))</f>
        <v>0.988432293958706</v>
      </c>
      <c r="K3" s="183" t="n">
        <f aca="false">IF(AND(ISNUMBER(H3),ISNUMBER(I3)),SIN(I3*H3),SIN(0))</f>
        <v>0.151662784688696</v>
      </c>
      <c r="L3" s="183" t="n">
        <f aca="false">IF(AND(ISNUMBER(H3),ISNUMBER(I3)),COSH(I3*H3),COSH(0))</f>
        <v>1.0116124826844</v>
      </c>
      <c r="M3" s="183" t="n">
        <f aca="false">IF(AND(ISNUMBER(H3),ISNUMBER(I3)),SINH(I3*H3),SINH(0))</f>
        <v>0.152839180588263</v>
      </c>
      <c r="N3" s="183" t="n">
        <f aca="false">J3*L3</f>
        <v>0.999910446857002</v>
      </c>
      <c r="O3" s="183" t="n">
        <f aca="false">K3*M3</f>
        <v>0.0231800157375545</v>
      </c>
      <c r="P3" s="183" t="n">
        <f aca="false">IF(I3&lt;&gt;0,(L3*K3+M3*J3)/(2*I3),IF(H3&lt;&gt;0,H3,0))</f>
        <v>0.0249995522340304</v>
      </c>
      <c r="Q3" s="183" t="n">
        <f aca="false">IF(I3&lt;&gt;0,(L3*K3-M3*J3)/(2*I3),0)</f>
        <v>0.000193167456815236</v>
      </c>
      <c r="R3" s="183" t="n">
        <f aca="false">IF(I3&lt;&gt;0,-(L3*K3-M3*J3)*I3,0)</f>
        <v>-0.0143284845488018</v>
      </c>
      <c r="S3" s="184" t="n">
        <f aca="false">IF(I3&lt;&gt;0,(L3*K3+J3*M3)*I3,0)</f>
        <v>1.85437911653457</v>
      </c>
      <c r="T3" s="185" t="s">
        <v>217</v>
      </c>
    </row>
    <row r="4" customFormat="false" ht="14.45" hidden="false" customHeight="true" outlineLevel="0" collapsed="false">
      <c r="A4" s="175" t="n">
        <v>2</v>
      </c>
      <c r="B4" s="176" t="s">
        <v>218</v>
      </c>
      <c r="C4" s="177" t="n">
        <v>0.12</v>
      </c>
      <c r="D4" s="178" t="n">
        <v>0.312</v>
      </c>
      <c r="E4" s="178" t="n">
        <v>1</v>
      </c>
      <c r="F4" s="179" t="n">
        <v>1600</v>
      </c>
      <c r="G4" s="180" t="n">
        <f aca="false">IF(AND(ISNUMBER(C4),ISNUMBER(F4)),C4*F4,"0,0")</f>
        <v>192</v>
      </c>
      <c r="H4" s="181" t="n">
        <f aca="false">IF(AND(ISNUMBER(C4),ISNUMBER(D4)),C4/D4,"0,0")</f>
        <v>0.384615384615385</v>
      </c>
      <c r="I4" s="182" t="n">
        <f aca="false">IF(AND(ISNUMBER(D4),ISNUMBER(E4),ISNUMBER(F4)),SQRT(PI()/86400)*SQRT(D4*(E4*1000)*F4),0)</f>
        <v>4.26044882855563</v>
      </c>
      <c r="J4" s="186" t="n">
        <f aca="false">IF(AND(ISNUMBER(H4),ISNUMBER(I4)),COS(I4*H4),COS(0))</f>
        <v>-0.0677858186969722</v>
      </c>
      <c r="K4" s="186" t="n">
        <f aca="false">IF(AND(ISNUMBER(H4),ISNUMBER(I4)),SIN(I4*H4),SIN(0))</f>
        <v>0.997699896152937</v>
      </c>
      <c r="L4" s="186" t="n">
        <f aca="false">IF(AND(ISNUMBER(H4),ISNUMBER(I4)),COSH(I4*H4),COSH(0))</f>
        <v>2.67118918739322</v>
      </c>
      <c r="M4" s="186" t="n">
        <f aca="false">IF(AND(ISNUMBER(H4),ISNUMBER(I4)),SINH(I4*H4),SINH(0))</f>
        <v>2.47694401932027</v>
      </c>
      <c r="N4" s="186" t="n">
        <f aca="false">J4*L4</f>
        <v>-0.181068745961949</v>
      </c>
      <c r="O4" s="186" t="n">
        <f aca="false">K4*M4</f>
        <v>2.47124679085247</v>
      </c>
      <c r="P4" s="186" t="n">
        <f aca="false">IF(I4&lt;&gt;0,(L4*K4+M4*J4)/(2*I4),IF(H4&lt;&gt;0,H4,0))</f>
        <v>0.293061083132108</v>
      </c>
      <c r="Q4" s="186" t="n">
        <f aca="false">IF(I4&lt;&gt;0,(L4*K4-M4*J4)/(2*I4),0)</f>
        <v>0.332470470493091</v>
      </c>
      <c r="R4" s="186" t="n">
        <f aca="false">IF(I4&lt;&gt;0,-(L4*K4-M4*J4)*I4,0)</f>
        <v>-12.0696251015789</v>
      </c>
      <c r="S4" s="187" t="n">
        <f aca="false">IF(I4&lt;&gt;0,(L4*K4+J4*M4)*I4,0)</f>
        <v>10.6389520850415</v>
      </c>
      <c r="T4" s="185"/>
    </row>
    <row r="5" customFormat="false" ht="14.45" hidden="false" customHeight="true" outlineLevel="0" collapsed="false">
      <c r="A5" s="175" t="n">
        <v>3</v>
      </c>
      <c r="B5" s="176" t="s">
        <v>203</v>
      </c>
      <c r="C5" s="177" t="n">
        <v>0.015</v>
      </c>
      <c r="D5" s="178" t="n">
        <v>0.6</v>
      </c>
      <c r="E5" s="178" t="n">
        <v>1</v>
      </c>
      <c r="F5" s="179" t="n">
        <v>1700</v>
      </c>
      <c r="G5" s="180" t="n">
        <f aca="false">IF(AND(ISNUMBER(C5),ISNUMBER(F5)),C5*F5,"0,0")</f>
        <v>25.5</v>
      </c>
      <c r="H5" s="181" t="n">
        <f aca="false">IF(AND(ISNUMBER(C5),ISNUMBER(D5)),C5/D5,"0,0")</f>
        <v>0.025</v>
      </c>
      <c r="I5" s="182" t="n">
        <f aca="false">IF(AND(ISNUMBER(D5),ISNUMBER(E5),ISNUMBER(F5)),SQRT(PI()/86400)*SQRT(D5*(E5*1000)*F5),0)</f>
        <v>6.09001203651352</v>
      </c>
      <c r="J5" s="186" t="n">
        <f aca="false">IF(AND(ISNUMBER(H5),ISNUMBER(I5)),COS(I5*H5),COS(0))</f>
        <v>0.988432293958706</v>
      </c>
      <c r="K5" s="186" t="n">
        <f aca="false">IF(AND(ISNUMBER(H5),ISNUMBER(I5)),SIN(I5*H5),SIN(0))</f>
        <v>0.151662784688696</v>
      </c>
      <c r="L5" s="186" t="n">
        <f aca="false">IF(AND(ISNUMBER(H5),ISNUMBER(I5)),COSH(I5*H5),COSH(0))</f>
        <v>1.0116124826844</v>
      </c>
      <c r="M5" s="186" t="n">
        <f aca="false">IF(AND(ISNUMBER(H5),ISNUMBER(I5)),SINH(I5*H5),SINH(0))</f>
        <v>0.152839180588263</v>
      </c>
      <c r="N5" s="186" t="n">
        <f aca="false">J5*L5</f>
        <v>0.999910446857002</v>
      </c>
      <c r="O5" s="186" t="n">
        <f aca="false">K5*M5</f>
        <v>0.0231800157375545</v>
      </c>
      <c r="P5" s="186" t="n">
        <f aca="false">IF(I5&lt;&gt;0,(L5*K5+M5*J5)/(2*I5),IF(H5&lt;&gt;0,H5,0))</f>
        <v>0.0249995522340304</v>
      </c>
      <c r="Q5" s="186" t="n">
        <f aca="false">IF(I5&lt;&gt;0,(L5*K5-M5*J5)/(2*I5),0)</f>
        <v>0.000193167456815236</v>
      </c>
      <c r="R5" s="186" t="n">
        <f aca="false">IF(I5&lt;&gt;0,-(L5*K5-M5*J5)*I5,0)</f>
        <v>-0.0143284845488018</v>
      </c>
      <c r="S5" s="187" t="n">
        <f aca="false">IF(I5&lt;&gt;0,(L5*K5+J5*M5)*I5,0)</f>
        <v>1.85437911653457</v>
      </c>
      <c r="T5" s="185"/>
    </row>
    <row r="6" customFormat="false" ht="14.45" hidden="false" customHeight="true" outlineLevel="0" collapsed="false">
      <c r="A6" s="175" t="n">
        <v>4</v>
      </c>
      <c r="B6" s="176"/>
      <c r="C6" s="177"/>
      <c r="D6" s="178"/>
      <c r="E6" s="178"/>
      <c r="F6" s="179"/>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76"/>
      <c r="C7" s="177"/>
      <c r="D7" s="178"/>
      <c r="E7" s="178"/>
      <c r="F7" s="179"/>
      <c r="G7" s="180" t="str">
        <f aca="false">IF(AND(ISNUMBER(C7),ISNUMBER(F7)),C7*F7,"0,0")</f>
        <v>0,0</v>
      </c>
      <c r="H7" s="181" t="str">
        <f aca="false">IF(AND(ISNUMBER(C7),ISNUMBER(D7)),C7/D7,"0,0")</f>
        <v>0,0</v>
      </c>
      <c r="I7" s="182" t="n">
        <f aca="false">IF(AND(ISNUMBER(D7),ISNUMBER(E7),ISNUMBER(F7)),SQRT(PI()/86400)*SQRT(D7*(E7*1000)*F7),0)</f>
        <v>0</v>
      </c>
      <c r="J7" s="186" t="n">
        <f aca="false">IF(AND(ISNUMBER(H7),ISNUMBER(I7)),COS(I7*H7),COS(0))</f>
        <v>1</v>
      </c>
      <c r="K7" s="186" t="n">
        <f aca="false">IF(AND(ISNUMBER(H7),ISNUMBER(I7)),SIN(I7*H7),SIN(0))</f>
        <v>0</v>
      </c>
      <c r="L7" s="186" t="n">
        <f aca="false">IF(AND(ISNUMBER(H7),ISNUMBER(I7)),COSH(I7*H7),COSH(0))</f>
        <v>1</v>
      </c>
      <c r="M7" s="186" t="n">
        <f aca="false">IF(AND(ISNUMBER(H7),ISNUMBER(I7)),SINH(I7*H7),SINH(0))</f>
        <v>0</v>
      </c>
      <c r="N7" s="186" t="n">
        <f aca="false">J7*L7</f>
        <v>1</v>
      </c>
      <c r="O7" s="186" t="n">
        <f aca="false">K7*M7</f>
        <v>0</v>
      </c>
      <c r="P7" s="186" t="str">
        <f aca="false">IF(I7&lt;&gt;0,(L7*K7+M7*J7)/(2*I7),IF(H7&lt;&gt;0,H7,0))</f>
        <v>0,0</v>
      </c>
      <c r="Q7" s="186" t="n">
        <f aca="false">IF(I7&lt;&gt;0,(L7*K7-M7*J7)/(2*I7),0)</f>
        <v>0</v>
      </c>
      <c r="R7" s="186" t="n">
        <f aca="false">IF(I7&lt;&gt;0,-(L7*K7-M7*J7)*I7,0)</f>
        <v>0</v>
      </c>
      <c r="S7" s="187" t="n">
        <f aca="false">IF(I7&lt;&gt;0,(L7*K7+J7*M7)*I7,0)</f>
        <v>0</v>
      </c>
      <c r="T7" s="185"/>
    </row>
    <row r="8" customFormat="false" ht="14.45" hidden="false" customHeight="true" outlineLevel="0" collapsed="false">
      <c r="A8" s="175" t="n">
        <v>6</v>
      </c>
      <c r="B8" s="176"/>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94" t="str">
        <f aca="false">IF(AND(ISNUMBER(C14),ISNUMBER(F14)),C14*F14,"0,0")</f>
        <v>0,0</v>
      </c>
      <c r="H14" s="195"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0.999910446857002</v>
      </c>
      <c r="M17" s="215" t="n">
        <f aca="false">L16*O3+M16*N3+N16*S3+O16*R3</f>
        <v>0.0231800157375545</v>
      </c>
      <c r="N17" s="215" t="n">
        <f aca="false">L16*P3-M16*Q3+N16*N3-O16*O3</f>
        <v>0.0249995522340304</v>
      </c>
      <c r="O17" s="215" t="n">
        <f aca="false">L16*Q3+M16*P3+N16*O3+O16*N3</f>
        <v>0.000193167456815236</v>
      </c>
      <c r="P17" s="215" t="n">
        <f aca="false">P16*N3-Q16*O3+R16*R3-S16*S3</f>
        <v>-0.0143284845488018</v>
      </c>
      <c r="Q17" s="215" t="n">
        <f aca="false">P16*O3+Q16*N3+R16*S3+S16*R3</f>
        <v>1.85437911653457</v>
      </c>
      <c r="R17" s="215" t="n">
        <f aca="false">P16*P3-Q16*Q3+R16*N3-S16*O3</f>
        <v>0.999910446857002</v>
      </c>
      <c r="S17" s="216" t="n">
        <f aca="false">P16*Q3+Q16*P3+R16*O3+S16*N3</f>
        <v>0.0231800157375545</v>
      </c>
      <c r="T17" s="217"/>
    </row>
    <row r="18" customFormat="false" ht="17.1" hidden="false" customHeight="true" outlineLevel="0" collapsed="false">
      <c r="A18" s="218"/>
      <c r="B18" s="219"/>
      <c r="C18" s="106"/>
      <c r="D18" s="106"/>
      <c r="E18" s="43"/>
      <c r="F18" s="114"/>
      <c r="G18" s="220"/>
      <c r="H18" s="142"/>
      <c r="I18" s="205"/>
      <c r="J18" s="205"/>
      <c r="K18" s="206"/>
      <c r="L18" s="215" t="n">
        <f aca="false">L17*N4-M17*O4+N17*R4-O17*S4</f>
        <v>-0.542126392679524</v>
      </c>
      <c r="M18" s="215" t="n">
        <f aca="false">L17*O4+M17*N4+N17*S4+O17*R4</f>
        <v>2.730465886134</v>
      </c>
      <c r="N18" s="215" t="n">
        <f aca="false">L17*P4-M17*Q4+N17*N4-O17*O4</f>
        <v>0.280324165822344</v>
      </c>
      <c r="O18" s="215" t="n">
        <f aca="false">L17*Q4+M17*P4+N17*O4+O17*N4</f>
        <v>0.400978943878501</v>
      </c>
      <c r="P18" s="215" t="n">
        <f aca="false">P17*N4-Q17*O4+R17*R4-S17*S4</f>
        <v>-16.8951893055097</v>
      </c>
      <c r="Q18" s="215" t="n">
        <f aca="false">P17*O4+Q17*N4+R17*S4+S17*R4</f>
        <v>9.98704591101515</v>
      </c>
      <c r="R18" s="215" t="n">
        <f aca="false">P17*P4-Q17*Q4+R17*N4-S17*O4</f>
        <v>-0.859061488738316</v>
      </c>
      <c r="S18" s="216" t="n">
        <f aca="false">P17*Q4+Q17*P4+R17*O4+S17*N4</f>
        <v>3.00551086098404</v>
      </c>
      <c r="T18" s="217"/>
    </row>
    <row r="19" customFormat="false" ht="17.1" hidden="false" customHeight="true" outlineLevel="0" collapsed="false">
      <c r="A19" s="218" t="s">
        <v>208</v>
      </c>
      <c r="B19" s="219" t="s">
        <v>209</v>
      </c>
      <c r="C19" s="106"/>
      <c r="D19" s="106"/>
      <c r="E19" s="43" t="s">
        <v>210</v>
      </c>
      <c r="F19" s="221" t="n">
        <f aca="false">SUM(G3:G14)</f>
        <v>243</v>
      </c>
      <c r="G19" s="220" t="s">
        <v>145</v>
      </c>
      <c r="H19" s="142"/>
      <c r="I19" s="205"/>
      <c r="J19" s="205"/>
      <c r="K19" s="206"/>
      <c r="L19" s="215" t="n">
        <f aca="false">L18*N5-M18*O5+N18*R5-O18*S5</f>
        <v>-1.35295368594562</v>
      </c>
      <c r="M19" s="215" t="n">
        <f aca="false">L18*O5+M18*N5+N18*S5+O18*R5</f>
        <v>3.23173672437717</v>
      </c>
      <c r="N19" s="215" t="n">
        <f aca="false">L18*P5-M18*Q5+N18*N5-O18*O5</f>
        <v>0.256924009460321</v>
      </c>
      <c r="O19" s="215" t="n">
        <f aca="false">L18*Q5+M18*P5+N18*O5+O18*N5</f>
        <v>0.475596656896279</v>
      </c>
      <c r="P19" s="215" t="n">
        <f aca="false">P18*N5-Q18*O5+R18*R5-S18*S5</f>
        <v>-22.6862236954537</v>
      </c>
      <c r="Q19" s="215" t="n">
        <f aca="false">P18*O5+Q18*N5+R18*S5+S18*R5</f>
        <v>7.95843068520557</v>
      </c>
      <c r="R19" s="215" t="n">
        <f aca="false">P18*P5-Q18*Q5+R18*N5-S18*O5</f>
        <v>-1.35295368594562</v>
      </c>
      <c r="S19" s="216" t="n">
        <f aca="false">P18*Q5+Q18*P5+R18*O5+S18*N5</f>
        <v>3.23173672437717</v>
      </c>
      <c r="T19" s="217"/>
    </row>
    <row r="20" customFormat="false" ht="17.1" hidden="false" customHeight="true" outlineLevel="0" collapsed="false">
      <c r="A20" s="222" t="s">
        <v>211</v>
      </c>
      <c r="B20" s="219" t="s">
        <v>212</v>
      </c>
      <c r="C20" s="106"/>
      <c r="D20" s="106"/>
      <c r="E20" s="43" t="s">
        <v>213</v>
      </c>
      <c r="F20" s="223" t="n">
        <f aca="false">SUM(C3:C14)</f>
        <v>0.15</v>
      </c>
      <c r="G20" s="224" t="s">
        <v>192</v>
      </c>
      <c r="H20" s="142"/>
      <c r="I20" s="205"/>
      <c r="J20" s="205"/>
      <c r="K20" s="206"/>
      <c r="L20" s="215" t="n">
        <f aca="false">L19*N6-M19*O6+N19*R6-O19*S6</f>
        <v>-1.35295368594562</v>
      </c>
      <c r="M20" s="215" t="n">
        <f aca="false">L19*O6+M19*N6+N19*S6+O19*R6</f>
        <v>3.23173672437717</v>
      </c>
      <c r="N20" s="215" t="e">
        <f aca="false">L19*P6-M19*Q6+N19*N6-O19*O6</f>
        <v>#VALUE!</v>
      </c>
      <c r="O20" s="215" t="e">
        <f aca="false">L19*Q6+M19*P6+N19*O6+O19*N6</f>
        <v>#VALUE!</v>
      </c>
      <c r="P20" s="215" t="n">
        <f aca="false">P19*N6-Q19*O6+R19*R6-S19*S6</f>
        <v>-22.6862236954537</v>
      </c>
      <c r="Q20" s="215" t="n">
        <f aca="false">P19*O6+Q19*N6+R19*S6+S19*R6</f>
        <v>7.95843068520557</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194</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76"/>
      <c r="C3" s="177"/>
      <c r="D3" s="178"/>
      <c r="E3" s="178"/>
      <c r="F3" s="179"/>
      <c r="G3" s="180" t="str">
        <f aca="false">IF(AND(ISNUMBER(C3),ISNUMBER(F3)),C3*F3,"0,0")</f>
        <v>0,0</v>
      </c>
      <c r="H3" s="181" t="str">
        <f aca="false">IF(AND(ISNUMBER(C3),ISNUMBER(D3)),C3/D3,"0,0")</f>
        <v>0,0</v>
      </c>
      <c r="I3" s="182" t="n">
        <f aca="false">IF(AND(ISNUMBER(D3),ISNUMBER(E3),ISNUMBER(F3)),SQRT(PI()/86400)*SQRT(D3*(E3*1000)*F3),0)</f>
        <v>0</v>
      </c>
      <c r="J3" s="183" t="n">
        <f aca="false">IF(AND(ISNUMBER(H3),ISNUMBER(I3)),COS(I3*H3),COS(0))</f>
        <v>1</v>
      </c>
      <c r="K3" s="183" t="n">
        <f aca="false">IF(AND(ISNUMBER(H3),ISNUMBER(I3)),SIN(I3*H3),SIN(0))</f>
        <v>0</v>
      </c>
      <c r="L3" s="183" t="n">
        <f aca="false">IF(AND(ISNUMBER(H3),ISNUMBER(I3)),COSH(I3*H3),COSH(0))</f>
        <v>1</v>
      </c>
      <c r="M3" s="183" t="n">
        <f aca="false">IF(AND(ISNUMBER(H3),ISNUMBER(I3)),SINH(I3*H3),SINH(0))</f>
        <v>0</v>
      </c>
      <c r="N3" s="183" t="n">
        <f aca="false">J3*L3</f>
        <v>1</v>
      </c>
      <c r="O3" s="183" t="n">
        <f aca="false">K3*M3</f>
        <v>0</v>
      </c>
      <c r="P3" s="183" t="str">
        <f aca="false">IF(I3&lt;&gt;0,(L3*K3+M3*J3)/(2*I3),IF(H3&lt;&gt;0,H3,0))</f>
        <v>0,0</v>
      </c>
      <c r="Q3" s="183" t="n">
        <f aca="false">IF(I3&lt;&gt;0,(L3*K3-M3*J3)/(2*I3),0)</f>
        <v>0</v>
      </c>
      <c r="R3" s="183" t="n">
        <f aca="false">IF(I3&lt;&gt;0,-(L3*K3-M3*J3)*I3,0)</f>
        <v>0</v>
      </c>
      <c r="S3" s="184" t="n">
        <f aca="false">IF(I3&lt;&gt;0,(L3*K3+J3*M3)*I3,0)</f>
        <v>0</v>
      </c>
      <c r="T3" s="185"/>
    </row>
    <row r="4" customFormat="false" ht="14.45" hidden="false" customHeight="true" outlineLevel="0" collapsed="false">
      <c r="A4" s="175" t="n">
        <v>2</v>
      </c>
      <c r="B4" s="176"/>
      <c r="C4" s="177"/>
      <c r="D4" s="178"/>
      <c r="E4" s="178"/>
      <c r="F4" s="179"/>
      <c r="G4" s="180" t="str">
        <f aca="false">IF(AND(ISNUMBER(C4),ISNUMBER(F4)),C4*F4,"0,0")</f>
        <v>0,0</v>
      </c>
      <c r="H4" s="181" t="str">
        <f aca="false">IF(AND(ISNUMBER(C4),ISNUMBER(D4)),C4/D4,"0,0")</f>
        <v>0,0</v>
      </c>
      <c r="I4" s="182" t="n">
        <f aca="false">IF(AND(ISNUMBER(D4),ISNUMBER(E4),ISNUMBER(F4)),SQRT(PI()/86400)*SQRT(D4*(E4*1000)*F4),0)</f>
        <v>0</v>
      </c>
      <c r="J4" s="186" t="n">
        <f aca="false">IF(AND(ISNUMBER(H4),ISNUMBER(I4)),COS(I4*H4),COS(0))</f>
        <v>1</v>
      </c>
      <c r="K4" s="186" t="n">
        <f aca="false">IF(AND(ISNUMBER(H4),ISNUMBER(I4)),SIN(I4*H4),SIN(0))</f>
        <v>0</v>
      </c>
      <c r="L4" s="186" t="n">
        <f aca="false">IF(AND(ISNUMBER(H4),ISNUMBER(I4)),COSH(I4*H4),COSH(0))</f>
        <v>1</v>
      </c>
      <c r="M4" s="186" t="n">
        <f aca="false">IF(AND(ISNUMBER(H4),ISNUMBER(I4)),SINH(I4*H4),SINH(0))</f>
        <v>0</v>
      </c>
      <c r="N4" s="186" t="n">
        <f aca="false">J4*L4</f>
        <v>1</v>
      </c>
      <c r="O4" s="186" t="n">
        <f aca="false">K4*M4</f>
        <v>0</v>
      </c>
      <c r="P4" s="186" t="str">
        <f aca="false">IF(I4&lt;&gt;0,(L4*K4+M4*J4)/(2*I4),IF(H4&lt;&gt;0,H4,0))</f>
        <v>0,0</v>
      </c>
      <c r="Q4" s="186" t="n">
        <f aca="false">IF(I4&lt;&gt;0,(L4*K4-M4*J4)/(2*I4),0)</f>
        <v>0</v>
      </c>
      <c r="R4" s="186" t="n">
        <f aca="false">IF(I4&lt;&gt;0,-(L4*K4-M4*J4)*I4,0)</f>
        <v>0</v>
      </c>
      <c r="S4" s="187" t="n">
        <f aca="false">IF(I4&lt;&gt;0,(L4*K4+J4*M4)*I4,0)</f>
        <v>0</v>
      </c>
      <c r="T4" s="185"/>
    </row>
    <row r="5" customFormat="false" ht="14.45" hidden="false" customHeight="true" outlineLevel="0" collapsed="false">
      <c r="A5" s="175" t="n">
        <v>3</v>
      </c>
      <c r="B5" s="176"/>
      <c r="C5" s="177"/>
      <c r="D5" s="178"/>
      <c r="E5" s="178"/>
      <c r="F5" s="179"/>
      <c r="G5" s="180" t="str">
        <f aca="false">IF(AND(ISNUMBER(C5),ISNUMBER(F5)),C5*F5,"0,0")</f>
        <v>0,0</v>
      </c>
      <c r="H5" s="181" t="str">
        <f aca="false">IF(AND(ISNUMBER(C5),ISNUMBER(D5)),C5/D5,"0,0")</f>
        <v>0,0</v>
      </c>
      <c r="I5" s="182" t="n">
        <f aca="false">IF(AND(ISNUMBER(D5),ISNUMBER(E5),ISNUMBER(F5)),SQRT(PI()/86400)*SQRT(D5*(E5*1000)*F5),0)</f>
        <v>0</v>
      </c>
      <c r="J5" s="186" t="n">
        <f aca="false">IF(AND(ISNUMBER(H5),ISNUMBER(I5)),COS(I5*H5),COS(0))</f>
        <v>1</v>
      </c>
      <c r="K5" s="186" t="n">
        <f aca="false">IF(AND(ISNUMBER(H5),ISNUMBER(I5)),SIN(I5*H5),SIN(0))</f>
        <v>0</v>
      </c>
      <c r="L5" s="186" t="n">
        <f aca="false">IF(AND(ISNUMBER(H5),ISNUMBER(I5)),COSH(I5*H5),COSH(0))</f>
        <v>1</v>
      </c>
      <c r="M5" s="186" t="n">
        <f aca="false">IF(AND(ISNUMBER(H5),ISNUMBER(I5)),SINH(I5*H5),SINH(0))</f>
        <v>0</v>
      </c>
      <c r="N5" s="186" t="n">
        <f aca="false">J5*L5</f>
        <v>1</v>
      </c>
      <c r="O5" s="186" t="n">
        <f aca="false">K5*M5</f>
        <v>0</v>
      </c>
      <c r="P5" s="186" t="str">
        <f aca="false">IF(I5&lt;&gt;0,(L5*K5+M5*J5)/(2*I5),IF(H5&lt;&gt;0,H5,0))</f>
        <v>0,0</v>
      </c>
      <c r="Q5" s="186" t="n">
        <f aca="false">IF(I5&lt;&gt;0,(L5*K5-M5*J5)/(2*I5),0)</f>
        <v>0</v>
      </c>
      <c r="R5" s="186" t="n">
        <f aca="false">IF(I5&lt;&gt;0,-(L5*K5-M5*J5)*I5,0)</f>
        <v>0</v>
      </c>
      <c r="S5" s="187" t="n">
        <f aca="false">IF(I5&lt;&gt;0,(L5*K5+J5*M5)*I5,0)</f>
        <v>0</v>
      </c>
      <c r="T5" s="185"/>
    </row>
    <row r="6" customFormat="false" ht="14.45" hidden="false" customHeight="true" outlineLevel="0" collapsed="false">
      <c r="A6" s="175" t="n">
        <v>4</v>
      </c>
      <c r="B6" s="176"/>
      <c r="C6" s="177"/>
      <c r="D6" s="178"/>
      <c r="E6" s="178"/>
      <c r="F6" s="179"/>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76"/>
      <c r="C7" s="177"/>
      <c r="D7" s="178"/>
      <c r="E7" s="178"/>
      <c r="F7" s="179"/>
      <c r="G7" s="180" t="str">
        <f aca="false">IF(AND(ISNUMBER(C7),ISNUMBER(F7)),C7*F7,"0,0")</f>
        <v>0,0</v>
      </c>
      <c r="H7" s="181" t="str">
        <f aca="false">IF(AND(ISNUMBER(C7),ISNUMBER(D7)),C7/D7,"0,0")</f>
        <v>0,0</v>
      </c>
      <c r="I7" s="182" t="n">
        <f aca="false">IF(AND(ISNUMBER(D7),ISNUMBER(E7),ISNUMBER(F7)),SQRT(PI()/86400)*SQRT(D7*(E7*1000)*F7),0)</f>
        <v>0</v>
      </c>
      <c r="J7" s="186" t="n">
        <f aca="false">IF(AND(ISNUMBER(H7),ISNUMBER(I7)),COS(I7*H7),COS(0))</f>
        <v>1</v>
      </c>
      <c r="K7" s="186" t="n">
        <f aca="false">IF(AND(ISNUMBER(H7),ISNUMBER(I7)),SIN(I7*H7),SIN(0))</f>
        <v>0</v>
      </c>
      <c r="L7" s="186" t="n">
        <f aca="false">IF(AND(ISNUMBER(H7),ISNUMBER(I7)),COSH(I7*H7),COSH(0))</f>
        <v>1</v>
      </c>
      <c r="M7" s="186" t="n">
        <f aca="false">IF(AND(ISNUMBER(H7),ISNUMBER(I7)),SINH(I7*H7),SINH(0))</f>
        <v>0</v>
      </c>
      <c r="N7" s="186" t="n">
        <f aca="false">J7*L7</f>
        <v>1</v>
      </c>
      <c r="O7" s="186" t="n">
        <f aca="false">K7*M7</f>
        <v>0</v>
      </c>
      <c r="P7" s="186" t="str">
        <f aca="false">IF(I7&lt;&gt;0,(L7*K7+M7*J7)/(2*I7),IF(H7&lt;&gt;0,H7,0))</f>
        <v>0,0</v>
      </c>
      <c r="Q7" s="186" t="n">
        <f aca="false">IF(I7&lt;&gt;0,(L7*K7-M7*J7)/(2*I7),0)</f>
        <v>0</v>
      </c>
      <c r="R7" s="186" t="n">
        <f aca="false">IF(I7&lt;&gt;0,-(L7*K7-M7*J7)*I7,0)</f>
        <v>0</v>
      </c>
      <c r="S7" s="187" t="n">
        <f aca="false">IF(I7&lt;&gt;0,(L7*K7+J7*M7)*I7,0)</f>
        <v>0</v>
      </c>
      <c r="T7" s="185"/>
    </row>
    <row r="8" customFormat="false" ht="14.45" hidden="false" customHeight="true" outlineLevel="0" collapsed="false">
      <c r="A8" s="175" t="n">
        <v>6</v>
      </c>
      <c r="B8" s="176"/>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94" t="str">
        <f aca="false">IF(AND(ISNUMBER(C14),ISNUMBER(F14)),C14*F14,"0,0")</f>
        <v>0,0</v>
      </c>
      <c r="H14" s="195"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1</v>
      </c>
      <c r="M17" s="215" t="n">
        <f aca="false">L16*O3+M16*N3+N16*S3+O16*R3</f>
        <v>0</v>
      </c>
      <c r="N17" s="215" t="e">
        <f aca="false">L16*P3-M16*Q3+N16*N3-O16*O3</f>
        <v>#VALUE!</v>
      </c>
      <c r="O17" s="215" t="e">
        <f aca="false">L16*Q3+M16*P3+N16*O3+O16*N3</f>
        <v>#VALUE!</v>
      </c>
      <c r="P17" s="215" t="n">
        <f aca="false">P16*N3-Q16*O3+R16*R3-S16*S3</f>
        <v>0</v>
      </c>
      <c r="Q17" s="215" t="n">
        <f aca="false">P16*O3+Q16*N3+R16*S3+S16*R3</f>
        <v>0</v>
      </c>
      <c r="R17" s="215" t="e">
        <f aca="false">P16*P3-Q16*Q3+R16*N3-S16*O3</f>
        <v>#VALUE!</v>
      </c>
      <c r="S17" s="216" t="e">
        <f aca="false">P16*Q3+Q16*P3+R16*O3+S16*N3</f>
        <v>#VALUE!</v>
      </c>
      <c r="T17" s="217"/>
    </row>
    <row r="18" customFormat="false" ht="17.1" hidden="false" customHeight="true" outlineLevel="0" collapsed="false">
      <c r="A18" s="218"/>
      <c r="B18" s="219"/>
      <c r="C18" s="106"/>
      <c r="D18" s="106"/>
      <c r="E18" s="43"/>
      <c r="F18" s="114"/>
      <c r="G18" s="220"/>
      <c r="H18" s="142"/>
      <c r="I18" s="205"/>
      <c r="J18" s="205"/>
      <c r="K18" s="206"/>
      <c r="L18" s="215" t="e">
        <f aca="false">L17*N4-M17*O4+N17*R4-O17*S4</f>
        <v>#VALUE!</v>
      </c>
      <c r="M18" s="215" t="e">
        <f aca="false">L17*O4+M17*N4+N17*S4+O17*R4</f>
        <v>#VALUE!</v>
      </c>
      <c r="N18" s="215" t="e">
        <f aca="false">L17*P4-M17*Q4+N17*N4-O17*O4</f>
        <v>#VALUE!</v>
      </c>
      <c r="O18" s="215" t="e">
        <f aca="false">L17*Q4+M17*P4+N17*O4+O17*N4</f>
        <v>#VALUE!</v>
      </c>
      <c r="P18" s="215" t="e">
        <f aca="false">P17*N4-Q17*O4+R17*R4-S17*S4</f>
        <v>#VALUE!</v>
      </c>
      <c r="Q18" s="215" t="e">
        <f aca="false">P17*O4+Q17*N4+R17*S4+S17*R4</f>
        <v>#VALUE!</v>
      </c>
      <c r="R18" s="215" t="e">
        <f aca="false">P17*P4-Q17*Q4+R17*N4-S17*O4</f>
        <v>#VALUE!</v>
      </c>
      <c r="S18" s="216" t="e">
        <f aca="false">P17*Q4+Q17*P4+R17*O4+S17*N4</f>
        <v>#VALUE!</v>
      </c>
      <c r="T18" s="217"/>
    </row>
    <row r="19" customFormat="false" ht="17.1" hidden="false" customHeight="true" outlineLevel="0" collapsed="false">
      <c r="A19" s="218" t="s">
        <v>208</v>
      </c>
      <c r="B19" s="219" t="s">
        <v>209</v>
      </c>
      <c r="C19" s="106"/>
      <c r="D19" s="106"/>
      <c r="E19" s="43" t="s">
        <v>210</v>
      </c>
      <c r="F19" s="221" t="n">
        <f aca="false">SUM(G3:G14)</f>
        <v>0</v>
      </c>
      <c r="G19" s="220" t="s">
        <v>145</v>
      </c>
      <c r="H19" s="142"/>
      <c r="I19" s="205"/>
      <c r="J19" s="205"/>
      <c r="K19" s="206"/>
      <c r="L19" s="215" t="e">
        <f aca="false">L18*N5-M18*O5+N18*R5-O18*S5</f>
        <v>#VALUE!</v>
      </c>
      <c r="M19" s="215" t="e">
        <f aca="false">L18*O5+M18*N5+N18*S5+O18*R5</f>
        <v>#VALUE!</v>
      </c>
      <c r="N19" s="215" t="e">
        <f aca="false">L18*P5-M18*Q5+N18*N5-O18*O5</f>
        <v>#VALUE!</v>
      </c>
      <c r="O19" s="215" t="e">
        <f aca="false">L18*Q5+M18*P5+N18*O5+O18*N5</f>
        <v>#VALUE!</v>
      </c>
      <c r="P19" s="215" t="e">
        <f aca="false">P18*N5-Q18*O5+R18*R5-S18*S5</f>
        <v>#VALUE!</v>
      </c>
      <c r="Q19" s="215" t="e">
        <f aca="false">P18*O5+Q18*N5+R18*S5+S18*R5</f>
        <v>#VALUE!</v>
      </c>
      <c r="R19" s="215" t="e">
        <f aca="false">P18*P5-Q18*Q5+R18*N5-S18*O5</f>
        <v>#VALUE!</v>
      </c>
      <c r="S19" s="216" t="e">
        <f aca="false">P18*Q5+Q18*P5+R18*O5+S18*N5</f>
        <v>#VALUE!</v>
      </c>
      <c r="T19" s="217"/>
    </row>
    <row r="20" customFormat="false" ht="17.1" hidden="false" customHeight="true" outlineLevel="0" collapsed="false">
      <c r="A20" s="222" t="s">
        <v>211</v>
      </c>
      <c r="B20" s="219" t="s">
        <v>212</v>
      </c>
      <c r="C20" s="106"/>
      <c r="D20" s="106"/>
      <c r="E20" s="43" t="s">
        <v>213</v>
      </c>
      <c r="F20" s="223" t="n">
        <f aca="false">SUM(C3:C14)</f>
        <v>0</v>
      </c>
      <c r="G20" s="224" t="s">
        <v>192</v>
      </c>
      <c r="H20" s="142"/>
      <c r="I20" s="205"/>
      <c r="J20" s="205"/>
      <c r="K20" s="206"/>
      <c r="L20" s="215" t="e">
        <f aca="false">L19*N6-M19*O6+N19*R6-O19*S6</f>
        <v>#VALUE!</v>
      </c>
      <c r="M20" s="215" t="e">
        <f aca="false">L19*O6+M19*N6+N19*S6+O19*R6</f>
        <v>#VALUE!</v>
      </c>
      <c r="N20" s="215" t="e">
        <f aca="false">L19*P6-M19*Q6+N19*N6-O19*O6</f>
        <v>#VALUE!</v>
      </c>
      <c r="O20" s="215" t="e">
        <f aca="false">L19*Q6+M19*P6+N19*O6+O19*N6</f>
        <v>#VALUE!</v>
      </c>
      <c r="P20" s="215" t="e">
        <f aca="false">P19*N6-Q19*O6+R19*R6-S19*S6</f>
        <v>#VALUE!</v>
      </c>
      <c r="Q20" s="215" t="e">
        <f aca="false">P19*O6+Q19*N6+R19*S6+S19*R6</f>
        <v>#VALUE!</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219</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76"/>
      <c r="C3" s="177"/>
      <c r="D3" s="178"/>
      <c r="E3" s="178"/>
      <c r="F3" s="179"/>
      <c r="G3" s="180" t="str">
        <f aca="false">IF(AND(ISNUMBER(C3),ISNUMBER(F3)),C3*F3,"0,0")</f>
        <v>0,0</v>
      </c>
      <c r="H3" s="181" t="str">
        <f aca="false">IF(AND(ISNUMBER(C3),ISNUMBER(D3)),C3/D3,"0,0")</f>
        <v>0,0</v>
      </c>
      <c r="I3" s="182" t="n">
        <f aca="false">IF(AND(ISNUMBER(D3),ISNUMBER(E3),ISNUMBER(F3)),SQRT(PI()/86400)*SQRT(D3*(E3*1000)*F3),0)</f>
        <v>0</v>
      </c>
      <c r="J3" s="183" t="n">
        <f aca="false">IF(AND(ISNUMBER(H3),ISNUMBER(I3)),COS(I3*H3),COS(0))</f>
        <v>1</v>
      </c>
      <c r="K3" s="183" t="n">
        <f aca="false">IF(AND(ISNUMBER(H3),ISNUMBER(I3)),SIN(I3*H3),SIN(0))</f>
        <v>0</v>
      </c>
      <c r="L3" s="183" t="n">
        <f aca="false">IF(AND(ISNUMBER(H3),ISNUMBER(I3)),COSH(I3*H3),COSH(0))</f>
        <v>1</v>
      </c>
      <c r="M3" s="183" t="n">
        <f aca="false">IF(AND(ISNUMBER(H3),ISNUMBER(I3)),SINH(I3*H3),SINH(0))</f>
        <v>0</v>
      </c>
      <c r="N3" s="183" t="n">
        <f aca="false">J3*L3</f>
        <v>1</v>
      </c>
      <c r="O3" s="183" t="n">
        <f aca="false">K3*M3</f>
        <v>0</v>
      </c>
      <c r="P3" s="183" t="str">
        <f aca="false">IF(I3&lt;&gt;0,(L3*K3+M3*J3)/(2*I3),IF(H3&lt;&gt;0,H3,0))</f>
        <v>0,0</v>
      </c>
      <c r="Q3" s="183" t="n">
        <f aca="false">IF(I3&lt;&gt;0,(L3*K3-M3*J3)/(2*I3),0)</f>
        <v>0</v>
      </c>
      <c r="R3" s="183" t="n">
        <f aca="false">IF(I3&lt;&gt;0,-(L3*K3-M3*J3)*I3,0)</f>
        <v>0</v>
      </c>
      <c r="S3" s="184" t="n">
        <f aca="false">IF(I3&lt;&gt;0,(L3*K3+J3*M3)*I3,0)</f>
        <v>0</v>
      </c>
      <c r="T3" s="185"/>
    </row>
    <row r="4" customFormat="false" ht="14.45" hidden="false" customHeight="true" outlineLevel="0" collapsed="false">
      <c r="A4" s="175" t="n">
        <v>2</v>
      </c>
      <c r="B4" s="188"/>
      <c r="C4" s="177"/>
      <c r="D4" s="178"/>
      <c r="E4" s="178"/>
      <c r="F4" s="179"/>
      <c r="G4" s="180" t="str">
        <f aca="false">IF(AND(ISNUMBER(C4),ISNUMBER(F4)),C4*F4,"0,0")</f>
        <v>0,0</v>
      </c>
      <c r="H4" s="181" t="str">
        <f aca="false">IF(AND(ISNUMBER(C4),ISNUMBER(D4)),C4/D4,"0,0")</f>
        <v>0,0</v>
      </c>
      <c r="I4" s="182" t="n">
        <f aca="false">IF(AND(ISNUMBER(D4),ISNUMBER(E4),ISNUMBER(F4)),SQRT(PI()/86400)*SQRT(D4*(E4*1000)*F4),0)</f>
        <v>0</v>
      </c>
      <c r="J4" s="186" t="n">
        <f aca="false">IF(AND(ISNUMBER(H4),ISNUMBER(I4)),COS(I4*H4),COS(0))</f>
        <v>1</v>
      </c>
      <c r="K4" s="186" t="n">
        <f aca="false">IF(AND(ISNUMBER(H4),ISNUMBER(I4)),SIN(I4*H4),SIN(0))</f>
        <v>0</v>
      </c>
      <c r="L4" s="186" t="n">
        <f aca="false">IF(AND(ISNUMBER(H4),ISNUMBER(I4)),COSH(I4*H4),COSH(0))</f>
        <v>1</v>
      </c>
      <c r="M4" s="186" t="n">
        <f aca="false">IF(AND(ISNUMBER(H4),ISNUMBER(I4)),SINH(I4*H4),SINH(0))</f>
        <v>0</v>
      </c>
      <c r="N4" s="186" t="n">
        <f aca="false">J4*L4</f>
        <v>1</v>
      </c>
      <c r="O4" s="186" t="n">
        <f aca="false">K4*M4</f>
        <v>0</v>
      </c>
      <c r="P4" s="186" t="str">
        <f aca="false">IF(I4&lt;&gt;0,(L4*K4+M4*J4)/(2*I4),IF(H4&lt;&gt;0,H4,0))</f>
        <v>0,0</v>
      </c>
      <c r="Q4" s="186" t="n">
        <f aca="false">IF(I4&lt;&gt;0,(L4*K4-M4*J4)/(2*I4),0)</f>
        <v>0</v>
      </c>
      <c r="R4" s="186" t="n">
        <f aca="false">IF(I4&lt;&gt;0,-(L4*K4-M4*J4)*I4,0)</f>
        <v>0</v>
      </c>
      <c r="S4" s="187" t="n">
        <f aca="false">IF(I4&lt;&gt;0,(L4*K4+J4*M4)*I4,0)</f>
        <v>0</v>
      </c>
      <c r="T4" s="185"/>
    </row>
    <row r="5" customFormat="false" ht="14.45" hidden="false" customHeight="true" outlineLevel="0" collapsed="false">
      <c r="A5" s="175" t="n">
        <v>3</v>
      </c>
      <c r="B5" s="188"/>
      <c r="C5" s="177"/>
      <c r="D5" s="178"/>
      <c r="E5" s="178"/>
      <c r="F5" s="179"/>
      <c r="G5" s="180" t="str">
        <f aca="false">IF(AND(ISNUMBER(C5),ISNUMBER(F5)),C5*F5,"0,0")</f>
        <v>0,0</v>
      </c>
      <c r="H5" s="181" t="str">
        <f aca="false">IF(AND(ISNUMBER(C5),ISNUMBER(D5)),C5/D5,"0,0")</f>
        <v>0,0</v>
      </c>
      <c r="I5" s="182" t="n">
        <f aca="false">IF(AND(ISNUMBER(D5),ISNUMBER(E5),ISNUMBER(F5)),SQRT(PI()/86400)*SQRT(D5*(E5*1000)*F5),0)</f>
        <v>0</v>
      </c>
      <c r="J5" s="186" t="n">
        <f aca="false">IF(AND(ISNUMBER(H5),ISNUMBER(I5)),COS(I5*H5),COS(0))</f>
        <v>1</v>
      </c>
      <c r="K5" s="186" t="n">
        <f aca="false">IF(AND(ISNUMBER(H5),ISNUMBER(I5)),SIN(I5*H5),SIN(0))</f>
        <v>0</v>
      </c>
      <c r="L5" s="186" t="n">
        <f aca="false">IF(AND(ISNUMBER(H5),ISNUMBER(I5)),COSH(I5*H5),COSH(0))</f>
        <v>1</v>
      </c>
      <c r="M5" s="186" t="n">
        <f aca="false">IF(AND(ISNUMBER(H5),ISNUMBER(I5)),SINH(I5*H5),SINH(0))</f>
        <v>0</v>
      </c>
      <c r="N5" s="186" t="n">
        <f aca="false">J5*L5</f>
        <v>1</v>
      </c>
      <c r="O5" s="186" t="n">
        <f aca="false">K5*M5</f>
        <v>0</v>
      </c>
      <c r="P5" s="186" t="str">
        <f aca="false">IF(I5&lt;&gt;0,(L5*K5+M5*J5)/(2*I5),IF(H5&lt;&gt;0,H5,0))</f>
        <v>0,0</v>
      </c>
      <c r="Q5" s="186" t="n">
        <f aca="false">IF(I5&lt;&gt;0,(L5*K5-M5*J5)/(2*I5),0)</f>
        <v>0</v>
      </c>
      <c r="R5" s="186" t="n">
        <f aca="false">IF(I5&lt;&gt;0,-(L5*K5-M5*J5)*I5,0)</f>
        <v>0</v>
      </c>
      <c r="S5" s="187" t="n">
        <f aca="false">IF(I5&lt;&gt;0,(L5*K5+J5*M5)*I5,0)</f>
        <v>0</v>
      </c>
      <c r="T5" s="185"/>
    </row>
    <row r="6" customFormat="false" ht="14.45" hidden="false" customHeight="true" outlineLevel="0" collapsed="false">
      <c r="A6" s="175" t="n">
        <v>4</v>
      </c>
      <c r="B6" s="188"/>
      <c r="C6" s="177"/>
      <c r="D6" s="178"/>
      <c r="E6" s="178"/>
      <c r="F6" s="179"/>
      <c r="G6" s="180" t="str">
        <f aca="false">IF(AND(ISNUMBER(C6),ISNUMBER(F6)),C6*F6,"0,0")</f>
        <v>0,0</v>
      </c>
      <c r="H6" s="181" t="str">
        <f aca="false">IF(AND(ISNUMBER(C6),ISNUMBER(D6)),C6/D6,"0,0")</f>
        <v>0,0</v>
      </c>
      <c r="I6" s="182" t="n">
        <f aca="false">IF(AND(ISNUMBER(D6),ISNUMBER(E6),ISNUMBER(F6)),SQRT(PI()/86400)*SQRT(D6*(E6*1000)*F6),0)</f>
        <v>0</v>
      </c>
      <c r="J6" s="186" t="n">
        <f aca="false">IF(AND(ISNUMBER(H6),ISNUMBER(I6)),COS(I6*H6),COS(0))</f>
        <v>1</v>
      </c>
      <c r="K6" s="186" t="n">
        <f aca="false">IF(AND(ISNUMBER(H6),ISNUMBER(I6)),SIN(I6*H6),SIN(0))</f>
        <v>0</v>
      </c>
      <c r="L6" s="186" t="n">
        <f aca="false">IF(AND(ISNUMBER(H6),ISNUMBER(I6)),COSH(I6*H6),COSH(0))</f>
        <v>1</v>
      </c>
      <c r="M6" s="186" t="n">
        <f aca="false">IF(AND(ISNUMBER(H6),ISNUMBER(I6)),SINH(I6*H6),SINH(0))</f>
        <v>0</v>
      </c>
      <c r="N6" s="186" t="n">
        <f aca="false">J6*L6</f>
        <v>1</v>
      </c>
      <c r="O6" s="186" t="n">
        <f aca="false">K6*M6</f>
        <v>0</v>
      </c>
      <c r="P6" s="186" t="str">
        <f aca="false">IF(I6&lt;&gt;0,(L6*K6+M6*J6)/(2*I6),IF(H6&lt;&gt;0,H6,0))</f>
        <v>0,0</v>
      </c>
      <c r="Q6" s="186" t="n">
        <f aca="false">IF(I6&lt;&gt;0,(L6*K6-M6*J6)/(2*I6),0)</f>
        <v>0</v>
      </c>
      <c r="R6" s="186" t="n">
        <f aca="false">IF(I6&lt;&gt;0,-(L6*K6-M6*J6)*I6,0)</f>
        <v>0</v>
      </c>
      <c r="S6" s="187" t="n">
        <f aca="false">IF(I6&lt;&gt;0,(L6*K6+J6*M6)*I6,0)</f>
        <v>0</v>
      </c>
      <c r="T6" s="185"/>
    </row>
    <row r="7" customFormat="false" ht="14.45" hidden="false" customHeight="true" outlineLevel="0" collapsed="false">
      <c r="A7" s="175" t="n">
        <v>5</v>
      </c>
      <c r="B7" s="188"/>
      <c r="C7" s="177"/>
      <c r="D7" s="178"/>
      <c r="E7" s="178"/>
      <c r="F7" s="179"/>
      <c r="G7" s="180" t="str">
        <f aca="false">IF(AND(ISNUMBER(C7),ISNUMBER(F7)),C7*F7,"0,0")</f>
        <v>0,0</v>
      </c>
      <c r="H7" s="181" t="str">
        <f aca="false">IF(AND(ISNUMBER(C7),ISNUMBER(D7)),C7/D7,"0,0")</f>
        <v>0,0</v>
      </c>
      <c r="I7" s="182" t="n">
        <f aca="false">IF(AND(ISNUMBER(D7),ISNUMBER(E7),ISNUMBER(F7)),SQRT(PI()/86400)*SQRT(D7*(E7*1000)*F7),0)</f>
        <v>0</v>
      </c>
      <c r="J7" s="186" t="n">
        <f aca="false">IF(AND(ISNUMBER(H7),ISNUMBER(I7)),COS(I7*H7),COS(0))</f>
        <v>1</v>
      </c>
      <c r="K7" s="186" t="n">
        <f aca="false">IF(AND(ISNUMBER(H7),ISNUMBER(I7)),SIN(I7*H7),SIN(0))</f>
        <v>0</v>
      </c>
      <c r="L7" s="186" t="n">
        <f aca="false">IF(AND(ISNUMBER(H7),ISNUMBER(I7)),COSH(I7*H7),COSH(0))</f>
        <v>1</v>
      </c>
      <c r="M7" s="186" t="n">
        <f aca="false">IF(AND(ISNUMBER(H7),ISNUMBER(I7)),SINH(I7*H7),SINH(0))</f>
        <v>0</v>
      </c>
      <c r="N7" s="186" t="n">
        <f aca="false">J7*L7</f>
        <v>1</v>
      </c>
      <c r="O7" s="186" t="n">
        <f aca="false">K7*M7</f>
        <v>0</v>
      </c>
      <c r="P7" s="186" t="str">
        <f aca="false">IF(I7&lt;&gt;0,(L7*K7+M7*J7)/(2*I7),IF(H7&lt;&gt;0,H7,0))</f>
        <v>0,0</v>
      </c>
      <c r="Q7" s="186" t="n">
        <f aca="false">IF(I7&lt;&gt;0,(L7*K7-M7*J7)/(2*I7),0)</f>
        <v>0</v>
      </c>
      <c r="R7" s="186" t="n">
        <f aca="false">IF(I7&lt;&gt;0,-(L7*K7-M7*J7)*I7,0)</f>
        <v>0</v>
      </c>
      <c r="S7" s="187" t="n">
        <f aca="false">IF(I7&lt;&gt;0,(L7*K7+J7*M7)*I7,0)</f>
        <v>0</v>
      </c>
      <c r="T7" s="185"/>
    </row>
    <row r="8" customFormat="false" ht="14.45" hidden="false" customHeight="true" outlineLevel="0" collapsed="false">
      <c r="A8" s="175" t="n">
        <v>6</v>
      </c>
      <c r="B8" s="188"/>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94" t="str">
        <f aca="false">IF(AND(ISNUMBER(C14),ISNUMBER(F14)),C14*F14,"0,0")</f>
        <v>0,0</v>
      </c>
      <c r="H14" s="195"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1</v>
      </c>
      <c r="M17" s="215" t="n">
        <f aca="false">L16*O3+M16*N3+N16*S3+O16*R3</f>
        <v>0</v>
      </c>
      <c r="N17" s="215" t="e">
        <f aca="false">L16*P3-M16*Q3+N16*N3-O16*O3</f>
        <v>#VALUE!</v>
      </c>
      <c r="O17" s="215" t="e">
        <f aca="false">L16*Q3+M16*P3+N16*O3+O16*N3</f>
        <v>#VALUE!</v>
      </c>
      <c r="P17" s="215" t="n">
        <f aca="false">P16*N3-Q16*O3+R16*R3-S16*S3</f>
        <v>0</v>
      </c>
      <c r="Q17" s="215" t="n">
        <f aca="false">P16*O3+Q16*N3+R16*S3+S16*R3</f>
        <v>0</v>
      </c>
      <c r="R17" s="215" t="e">
        <f aca="false">P16*P3-Q16*Q3+R16*N3-S16*O3</f>
        <v>#VALUE!</v>
      </c>
      <c r="S17" s="216" t="e">
        <f aca="false">P16*Q3+Q16*P3+R16*O3+S16*N3</f>
        <v>#VALUE!</v>
      </c>
      <c r="T17" s="217"/>
    </row>
    <row r="18" customFormat="false" ht="17.1" hidden="false" customHeight="true" outlineLevel="0" collapsed="false">
      <c r="A18" s="218"/>
      <c r="B18" s="219"/>
      <c r="C18" s="106"/>
      <c r="D18" s="106"/>
      <c r="E18" s="43"/>
      <c r="F18" s="114"/>
      <c r="G18" s="220"/>
      <c r="H18" s="142"/>
      <c r="I18" s="205"/>
      <c r="J18" s="205"/>
      <c r="K18" s="206"/>
      <c r="L18" s="215" t="e">
        <f aca="false">L17*N4-M17*O4+N17*R4-O17*S4</f>
        <v>#VALUE!</v>
      </c>
      <c r="M18" s="215" t="e">
        <f aca="false">L17*O4+M17*N4+N17*S4+O17*R4</f>
        <v>#VALUE!</v>
      </c>
      <c r="N18" s="215" t="e">
        <f aca="false">L17*P4-M17*Q4+N17*N4-O17*O4</f>
        <v>#VALUE!</v>
      </c>
      <c r="O18" s="215" t="e">
        <f aca="false">L17*Q4+M17*P4+N17*O4+O17*N4</f>
        <v>#VALUE!</v>
      </c>
      <c r="P18" s="215" t="e">
        <f aca="false">P17*N4-Q17*O4+R17*R4-S17*S4</f>
        <v>#VALUE!</v>
      </c>
      <c r="Q18" s="215" t="e">
        <f aca="false">P17*O4+Q17*N4+R17*S4+S17*R4</f>
        <v>#VALUE!</v>
      </c>
      <c r="R18" s="215" t="e">
        <f aca="false">P17*P4-Q17*Q4+R17*N4-S17*O4</f>
        <v>#VALUE!</v>
      </c>
      <c r="S18" s="216" t="e">
        <f aca="false">P17*Q4+Q17*P4+R17*O4+S17*N4</f>
        <v>#VALUE!</v>
      </c>
      <c r="T18" s="217"/>
    </row>
    <row r="19" customFormat="false" ht="17.1" hidden="false" customHeight="true" outlineLevel="0" collapsed="false">
      <c r="A19" s="218" t="s">
        <v>208</v>
      </c>
      <c r="B19" s="219" t="s">
        <v>209</v>
      </c>
      <c r="C19" s="106"/>
      <c r="D19" s="106"/>
      <c r="E19" s="43" t="s">
        <v>210</v>
      </c>
      <c r="F19" s="221" t="n">
        <f aca="false">SUM(G3:G14)</f>
        <v>0</v>
      </c>
      <c r="G19" s="220" t="s">
        <v>145</v>
      </c>
      <c r="H19" s="142"/>
      <c r="I19" s="205"/>
      <c r="J19" s="205"/>
      <c r="K19" s="206"/>
      <c r="L19" s="215" t="e">
        <f aca="false">L18*N5-M18*O5+N18*R5-O18*S5</f>
        <v>#VALUE!</v>
      </c>
      <c r="M19" s="215" t="e">
        <f aca="false">L18*O5+M18*N5+N18*S5+O18*R5</f>
        <v>#VALUE!</v>
      </c>
      <c r="N19" s="215" t="e">
        <f aca="false">L18*P5-M18*Q5+N18*N5-O18*O5</f>
        <v>#VALUE!</v>
      </c>
      <c r="O19" s="215" t="e">
        <f aca="false">L18*Q5+M18*P5+N18*O5+O18*N5</f>
        <v>#VALUE!</v>
      </c>
      <c r="P19" s="215" t="e">
        <f aca="false">P18*N5-Q18*O5+R18*R5-S18*S5</f>
        <v>#VALUE!</v>
      </c>
      <c r="Q19" s="215" t="e">
        <f aca="false">P18*O5+Q18*N5+R18*S5+S18*R5</f>
        <v>#VALUE!</v>
      </c>
      <c r="R19" s="215" t="e">
        <f aca="false">P18*P5-Q18*Q5+R18*N5-S18*O5</f>
        <v>#VALUE!</v>
      </c>
      <c r="S19" s="216" t="e">
        <f aca="false">P18*Q5+Q18*P5+R18*O5+S18*N5</f>
        <v>#VALUE!</v>
      </c>
      <c r="T19" s="217"/>
    </row>
    <row r="20" customFormat="false" ht="17.1" hidden="false" customHeight="true" outlineLevel="0" collapsed="false">
      <c r="A20" s="222" t="s">
        <v>211</v>
      </c>
      <c r="B20" s="219" t="s">
        <v>212</v>
      </c>
      <c r="C20" s="106"/>
      <c r="D20" s="106"/>
      <c r="E20" s="43" t="s">
        <v>213</v>
      </c>
      <c r="F20" s="223" t="n">
        <f aca="false">SUM(C3:C14)</f>
        <v>0</v>
      </c>
      <c r="G20" s="224" t="s">
        <v>192</v>
      </c>
      <c r="H20" s="142"/>
      <c r="I20" s="205"/>
      <c r="J20" s="205"/>
      <c r="K20" s="206"/>
      <c r="L20" s="215" t="e">
        <f aca="false">L19*N6-M19*O6+N19*R6-O19*S6</f>
        <v>#VALUE!</v>
      </c>
      <c r="M20" s="215" t="e">
        <f aca="false">L19*O6+M19*N6+N19*S6+O19*R6</f>
        <v>#VALUE!</v>
      </c>
      <c r="N20" s="215" t="e">
        <f aca="false">L19*P6-M19*Q6+N19*N6-O19*O6</f>
        <v>#VALUE!</v>
      </c>
      <c r="O20" s="215" t="e">
        <f aca="false">L19*Q6+M19*P6+N19*O6+O19*N6</f>
        <v>#VALUE!</v>
      </c>
      <c r="P20" s="215" t="e">
        <f aca="false">P19*N6-Q19*O6+R19*R6-S19*S6</f>
        <v>#VALUE!</v>
      </c>
      <c r="Q20" s="215" t="e">
        <f aca="false">P19*O6+Q19*N6+R19*S6+S19*R6</f>
        <v>#VALUE!</v>
      </c>
      <c r="R20" s="215" t="e">
        <f aca="false">P19*P6-Q19*Q6+R19*N6-S19*O6</f>
        <v>#VALUE!</v>
      </c>
      <c r="S20" s="216" t="e">
        <f aca="false">P19*Q6+Q19*P6+R19*O6+S19*N6</f>
        <v>#VALUE!</v>
      </c>
      <c r="T20" s="225"/>
    </row>
    <row r="21" customFormat="false" ht="17.1" hidden="false" customHeight="true" outlineLevel="0" collapsed="false">
      <c r="A21" s="226"/>
      <c r="B21" s="211"/>
      <c r="C21" s="100"/>
      <c r="D21" s="100"/>
      <c r="E21" s="212"/>
      <c r="F21" s="227"/>
      <c r="G21" s="228"/>
      <c r="H21" s="142"/>
      <c r="I21" s="205"/>
      <c r="J21" s="205"/>
      <c r="K21" s="206"/>
      <c r="L21" s="215" t="e">
        <f aca="false">L20*N7-M20*O7+N20*R7-O20*S7</f>
        <v>#VALUE!</v>
      </c>
      <c r="M21" s="215" t="e">
        <f aca="false">L20*O7+M20*N7+N20*S7+O20*R7</f>
        <v>#VALUE!</v>
      </c>
      <c r="N21" s="215" t="e">
        <f aca="false">L20*P7-M20*Q7+N20*N7-O20*O7</f>
        <v>#VALUE!</v>
      </c>
      <c r="O21" s="215" t="e">
        <f aca="false">L20*Q7+M20*P7+N20*O7+O20*N7</f>
        <v>#VALUE!</v>
      </c>
      <c r="P21" s="215" t="e">
        <f aca="false">P20*N7-Q20*O7+R20*R7-S20*S7</f>
        <v>#VALUE!</v>
      </c>
      <c r="Q21" s="215" t="e">
        <f aca="false">P20*O7+Q20*N7+R20*S7+S20*R7</f>
        <v>#VALUE!</v>
      </c>
      <c r="R21" s="215" t="e">
        <f aca="false">P20*P7-Q20*Q7+R20*N7-S20*O7</f>
        <v>#VALUE!</v>
      </c>
      <c r="S21" s="216" t="e">
        <f aca="false">P20*Q7+Q20*P7+R20*O7+S20*N7</f>
        <v>#VALUE!</v>
      </c>
      <c r="T21" s="229"/>
    </row>
    <row r="22" customFormat="false" ht="17.1" hidden="false" customHeight="true" outlineLevel="0" collapsed="false">
      <c r="A22" s="226"/>
      <c r="B22" s="219"/>
      <c r="C22" s="106"/>
      <c r="D22" s="106"/>
      <c r="E22" s="43"/>
      <c r="F22" s="223"/>
      <c r="G22" s="230"/>
      <c r="H22" s="142"/>
      <c r="I22" s="205"/>
      <c r="J22" s="205"/>
      <c r="K22" s="206"/>
      <c r="L22" s="215" t="e">
        <f aca="false">L21*N8-M21*O8+N21*R8-O21*S8</f>
        <v>#VALUE!</v>
      </c>
      <c r="M22" s="215" t="e">
        <f aca="false">L21*O8+M21*N8+N21*S8+O21*R8</f>
        <v>#VALUE!</v>
      </c>
      <c r="N22" s="215" t="e">
        <f aca="false">L21*P8-M21*Q8+N21*N8-O21*O8</f>
        <v>#VALUE!</v>
      </c>
      <c r="O22" s="215" t="e">
        <f aca="false">L21*Q8+M21*P8+N21*O8+O21*N8</f>
        <v>#VALUE!</v>
      </c>
      <c r="P22" s="215" t="e">
        <f aca="false">P21*N8-Q21*O8+R21*R8-S21*S8</f>
        <v>#VALUE!</v>
      </c>
      <c r="Q22" s="215" t="e">
        <f aca="false">P21*O8+Q21*N8+R21*S8+S21*R8</f>
        <v>#VALUE!</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63" width="40.99"/>
    <col collapsed="false" customWidth="true" hidden="false" outlineLevel="0" max="8" min="3" style="163" width="8.7"/>
    <col collapsed="false" customWidth="true" hidden="true" outlineLevel="0" max="19" min="9" style="164" width="4.28"/>
    <col collapsed="false" customWidth="true" hidden="false" outlineLevel="0" max="20" min="20" style="0" width="32.14"/>
  </cols>
  <sheetData>
    <row r="1" customFormat="false" ht="14.45" hidden="false" customHeight="true" outlineLevel="0" collapsed="false">
      <c r="A1" s="165" t="s">
        <v>186</v>
      </c>
      <c r="B1" s="166" t="s">
        <v>187</v>
      </c>
      <c r="C1" s="167" t="s">
        <v>188</v>
      </c>
      <c r="D1" s="168" t="s">
        <v>189</v>
      </c>
      <c r="E1" s="167" t="s">
        <v>190</v>
      </c>
      <c r="F1" s="168" t="s">
        <v>191</v>
      </c>
      <c r="G1" s="68" t="s">
        <v>192</v>
      </c>
      <c r="H1" s="167" t="s">
        <v>193</v>
      </c>
      <c r="I1" s="169"/>
      <c r="J1" s="169"/>
      <c r="K1" s="169"/>
      <c r="L1" s="169"/>
      <c r="M1" s="169"/>
      <c r="N1" s="169"/>
      <c r="O1" s="169"/>
      <c r="P1" s="169"/>
      <c r="Q1" s="169"/>
      <c r="R1" s="169"/>
      <c r="S1" s="169"/>
      <c r="T1" s="170" t="s">
        <v>87</v>
      </c>
    </row>
    <row r="2" customFormat="false" ht="14.45" hidden="false" customHeight="true" outlineLevel="0" collapsed="false">
      <c r="A2" s="171"/>
      <c r="B2" s="172" t="s">
        <v>219</v>
      </c>
      <c r="C2" s="173" t="s">
        <v>195</v>
      </c>
      <c r="D2" s="173" t="s">
        <v>196</v>
      </c>
      <c r="E2" s="173" t="s">
        <v>197</v>
      </c>
      <c r="F2" s="173" t="s">
        <v>198</v>
      </c>
      <c r="G2" s="173" t="s">
        <v>92</v>
      </c>
      <c r="H2" s="173" t="s">
        <v>199</v>
      </c>
      <c r="I2" s="35"/>
      <c r="J2" s="35"/>
      <c r="K2" s="35"/>
      <c r="L2" s="35"/>
      <c r="M2" s="35"/>
      <c r="N2" s="35"/>
      <c r="O2" s="35"/>
      <c r="P2" s="35"/>
      <c r="Q2" s="35"/>
      <c r="R2" s="35"/>
      <c r="S2" s="35"/>
      <c r="T2" s="174" t="str">
        <f aca="false">IF(ISTEXT(Berechnung!C2),Berechnung!C2,"")</f>
        <v>EFH Ziegelhofer</v>
      </c>
    </row>
    <row r="3" customFormat="false" ht="14.45" hidden="false" customHeight="true" outlineLevel="0" collapsed="false">
      <c r="A3" s="175" t="n">
        <v>1</v>
      </c>
      <c r="B3" s="188" t="s">
        <v>220</v>
      </c>
      <c r="C3" s="177" t="n">
        <v>0.015</v>
      </c>
      <c r="D3" s="178" t="n">
        <v>0.6</v>
      </c>
      <c r="E3" s="178" t="n">
        <v>1</v>
      </c>
      <c r="F3" s="179" t="n">
        <v>1700</v>
      </c>
      <c r="G3" s="180" t="n">
        <f aca="false">IF(AND(ISNUMBER(C3),ISNUMBER(F3)),C3*F3,"0,0")</f>
        <v>25.5</v>
      </c>
      <c r="H3" s="181" t="n">
        <f aca="false">IF(AND(ISNUMBER(C3),ISNUMBER(D3)),C3/D3,"0,0")</f>
        <v>0.025</v>
      </c>
      <c r="I3" s="182" t="n">
        <f aca="false">IF(AND(ISNUMBER(D3),ISNUMBER(E3),ISNUMBER(F3)),SQRT(PI()/86400)*SQRT(D3*(E3*1000)*F3),0)</f>
        <v>6.09001203651352</v>
      </c>
      <c r="J3" s="183" t="n">
        <f aca="false">IF(AND(ISNUMBER(H3),ISNUMBER(I3)),COS(I3*H3),COS(0))</f>
        <v>0.988432293958706</v>
      </c>
      <c r="K3" s="183" t="n">
        <f aca="false">IF(AND(ISNUMBER(H3),ISNUMBER(I3)),SIN(I3*H3),SIN(0))</f>
        <v>0.151662784688696</v>
      </c>
      <c r="L3" s="183" t="n">
        <f aca="false">IF(AND(ISNUMBER(H3),ISNUMBER(I3)),COSH(I3*H3),COSH(0))</f>
        <v>1.0116124826844</v>
      </c>
      <c r="M3" s="183" t="n">
        <f aca="false">IF(AND(ISNUMBER(H3),ISNUMBER(I3)),SINH(I3*H3),SINH(0))</f>
        <v>0.152839180588263</v>
      </c>
      <c r="N3" s="183" t="n">
        <f aca="false">J3*L3</f>
        <v>0.999910446857002</v>
      </c>
      <c r="O3" s="183" t="n">
        <f aca="false">K3*M3</f>
        <v>0.0231800157375545</v>
      </c>
      <c r="P3" s="183" t="n">
        <f aca="false">IF(I3&lt;&gt;0,(L3*K3+M3*J3)/(2*I3),IF(H3&lt;&gt;0,H3,0))</f>
        <v>0.0249995522340304</v>
      </c>
      <c r="Q3" s="183" t="n">
        <f aca="false">IF(I3&lt;&gt;0,(L3*K3-M3*J3)/(2*I3),0)</f>
        <v>0.000193167456815236</v>
      </c>
      <c r="R3" s="183" t="n">
        <f aca="false">IF(I3&lt;&gt;0,-(L3*K3-M3*J3)*I3,0)</f>
        <v>-0.0143284845488018</v>
      </c>
      <c r="S3" s="184" t="n">
        <f aca="false">IF(I3&lt;&gt;0,(L3*K3+J3*M3)*I3,0)</f>
        <v>1.85437911653457</v>
      </c>
      <c r="T3" s="185" t="s">
        <v>221</v>
      </c>
    </row>
    <row r="4" customFormat="false" ht="14.45" hidden="false" customHeight="true" outlineLevel="0" collapsed="false">
      <c r="A4" s="175" t="n">
        <v>2</v>
      </c>
      <c r="B4" s="188" t="s">
        <v>222</v>
      </c>
      <c r="C4" s="177" t="n">
        <v>0.21</v>
      </c>
      <c r="D4" s="178" t="n">
        <v>0.6</v>
      </c>
      <c r="E4" s="178" t="n">
        <v>1</v>
      </c>
      <c r="F4" s="179" t="n">
        <v>1860</v>
      </c>
      <c r="G4" s="180" t="n">
        <f aca="false">IF(AND(ISNUMBER(C4),ISNUMBER(F4)),C4*F4,"0,0")</f>
        <v>390.6</v>
      </c>
      <c r="H4" s="181" t="n">
        <f aca="false">IF(AND(ISNUMBER(C4),ISNUMBER(D4)),C4/D4,"0,0")</f>
        <v>0.35</v>
      </c>
      <c r="I4" s="182" t="n">
        <f aca="false">IF(AND(ISNUMBER(D4),ISNUMBER(E4),ISNUMBER(F4)),SQRT(PI()/86400)*SQRT(D4*(E4*1000)*F4),0)</f>
        <v>6.37015738493706</v>
      </c>
      <c r="J4" s="186" t="n">
        <f aca="false">IF(AND(ISNUMBER(H4),ISNUMBER(I4)),COS(I4*H4),COS(0))</f>
        <v>-0.612135808325998</v>
      </c>
      <c r="K4" s="186" t="n">
        <f aca="false">IF(AND(ISNUMBER(H4),ISNUMBER(I4)),SIN(I4*H4),SIN(0))</f>
        <v>0.790752649167284</v>
      </c>
      <c r="L4" s="186" t="n">
        <f aca="false">IF(AND(ISNUMBER(H4),ISNUMBER(I4)),COSH(I4*H4),COSH(0))</f>
        <v>4.7016528145868</v>
      </c>
      <c r="M4" s="186" t="n">
        <f aca="false">IF(AND(ISNUMBER(H4),ISNUMBER(I4)),SINH(I4*H4),SINH(0))</f>
        <v>4.59407653276608</v>
      </c>
      <c r="N4" s="186" t="n">
        <f aca="false">J4*L4</f>
        <v>-2.8780500461253</v>
      </c>
      <c r="O4" s="186" t="n">
        <f aca="false">K4*M4</f>
        <v>3.63277818876203</v>
      </c>
      <c r="P4" s="186" t="n">
        <f aca="false">IF(I4&lt;&gt;0,(L4*K4+M4*J4)/(2*I4),IF(H4&lt;&gt;0,H4,0))</f>
        <v>0.0710850307124723</v>
      </c>
      <c r="Q4" s="186" t="n">
        <f aca="false">IF(I4&lt;&gt;0,(L4*K4-M4*J4)/(2*I4),0)</f>
        <v>0.512549594609436</v>
      </c>
      <c r="R4" s="186" t="n">
        <f aca="false">IF(I4&lt;&gt;0,-(L4*K4-M4*J4)*I4,0)</f>
        <v>-41.5974027264903</v>
      </c>
      <c r="S4" s="187" t="n">
        <f aca="false">IF(I4&lt;&gt;0,(L4*K4+J4*M4)*I4,0)</f>
        <v>5.76910543188479</v>
      </c>
      <c r="T4" s="185"/>
    </row>
    <row r="5" customFormat="false" ht="14.45" hidden="false" customHeight="true" outlineLevel="0" collapsed="false">
      <c r="A5" s="175" t="n">
        <v>3</v>
      </c>
      <c r="B5" s="188" t="s">
        <v>223</v>
      </c>
      <c r="C5" s="177" t="n">
        <v>0.05</v>
      </c>
      <c r="D5" s="178" t="n">
        <v>0.039</v>
      </c>
      <c r="E5" s="178" t="n">
        <v>0.84</v>
      </c>
      <c r="F5" s="179" t="n">
        <v>100</v>
      </c>
      <c r="G5" s="180" t="n">
        <f aca="false">IF(AND(ISNUMBER(C5),ISNUMBER(F5)),C5*F5,"0,0")</f>
        <v>5</v>
      </c>
      <c r="H5" s="181" t="n">
        <f aca="false">IF(AND(ISNUMBER(C5),ISNUMBER(D5)),C5/D5,"0,0")</f>
        <v>1.28205128205128</v>
      </c>
      <c r="I5" s="182" t="n">
        <f aca="false">IF(AND(ISNUMBER(D5),ISNUMBER(E5),ISNUMBER(F5)),SQRT(PI()/86400)*SQRT(D5*(E5*1000)*F5),0)</f>
        <v>0.345135801458807</v>
      </c>
      <c r="J5" s="186" t="n">
        <f aca="false">IF(AND(ISNUMBER(H5),ISNUMBER(I5)),COS(I5*H5),COS(0))</f>
        <v>0.903691782804565</v>
      </c>
      <c r="K5" s="186" t="n">
        <f aca="false">IF(AND(ISNUMBER(H5),ISNUMBER(I5)),SIN(I5*H5),SIN(0))</f>
        <v>0.428183560744113</v>
      </c>
      <c r="L5" s="186" t="n">
        <f aca="false">IF(AND(ISNUMBER(H5),ISNUMBER(I5)),COSH(I5*H5),COSH(0))</f>
        <v>1.09950277167787</v>
      </c>
      <c r="M5" s="186" t="n">
        <f aca="false">IF(AND(ISNUMBER(H5),ISNUMBER(I5)),SINH(I5*H5),SINH(0))</f>
        <v>0.45706273631451</v>
      </c>
      <c r="N5" s="186" t="n">
        <f aca="false">J5*L5</f>
        <v>0.99361161993613</v>
      </c>
      <c r="O5" s="186" t="n">
        <f aca="false">K5*M5</f>
        <v>0.195706749918594</v>
      </c>
      <c r="P5" s="186" t="n">
        <f aca="false">IF(I5&lt;&gt;0,(L5*K5+M5*J5)/(2*I5),IF(H5&lt;&gt;0,H5,0))</f>
        <v>1.28041316942909</v>
      </c>
      <c r="Q5" s="186" t="n">
        <f aca="false">IF(I5&lt;&gt;0,(L5*K5-M5*J5)/(2*I5),0)</f>
        <v>0.0836557270317686</v>
      </c>
      <c r="R5" s="186" t="n">
        <f aca="false">IF(I5&lt;&gt;0,-(L5*K5-M5*J5)*I5,0)</f>
        <v>-0.0199299264917569</v>
      </c>
      <c r="S5" s="187" t="n">
        <f aca="false">IF(I5&lt;&gt;0,(L5*K5+J5*M5)*I5,0)</f>
        <v>0.305042359336719</v>
      </c>
      <c r="T5" s="185"/>
    </row>
    <row r="6" customFormat="false" ht="14.45" hidden="false" customHeight="true" outlineLevel="0" collapsed="false">
      <c r="A6" s="175" t="n">
        <v>4</v>
      </c>
      <c r="B6" s="188" t="s">
        <v>224</v>
      </c>
      <c r="C6" s="177" t="n">
        <v>0.05</v>
      </c>
      <c r="D6" s="178" t="n">
        <v>1.4</v>
      </c>
      <c r="E6" s="178" t="n">
        <v>1.13</v>
      </c>
      <c r="F6" s="179" t="n">
        <v>2200</v>
      </c>
      <c r="G6" s="180" t="n">
        <f aca="false">IF(AND(ISNUMBER(C6),ISNUMBER(F6)),C6*F6,"0,0")</f>
        <v>110</v>
      </c>
      <c r="H6" s="181" t="n">
        <f aca="false">IF(AND(ISNUMBER(C6),ISNUMBER(D6)),C6/D6,"0,0")</f>
        <v>0.0357142857142857</v>
      </c>
      <c r="I6" s="182" t="n">
        <f aca="false">IF(AND(ISNUMBER(D6),ISNUMBER(E6),ISNUMBER(F6)),SQRT(PI()/86400)*SQRT(D6*(E6*1000)*F6),0)</f>
        <v>11.2494851073292</v>
      </c>
      <c r="J6" s="186" t="n">
        <f aca="false">IF(AND(ISNUMBER(H6),ISNUMBER(I6)),COS(I6*H6),COS(0))</f>
        <v>0.920371327049057</v>
      </c>
      <c r="K6" s="186" t="n">
        <f aca="false">IF(AND(ISNUMBER(H6),ISNUMBER(I6)),SIN(I6*H6),SIN(0))</f>
        <v>0.391045547661597</v>
      </c>
      <c r="L6" s="186" t="n">
        <f aca="false">IF(AND(ISNUMBER(H6),ISNUMBER(I6)),COSH(I6*H6),COSH(0))</f>
        <v>1.08179999351009</v>
      </c>
      <c r="M6" s="186" t="n">
        <f aca="false">IF(AND(ISNUMBER(H6),ISNUMBER(I6)),SINH(I6*H6),SINH(0))</f>
        <v>0.412663574789963</v>
      </c>
      <c r="N6" s="186" t="n">
        <f aca="false">J6*L6</f>
        <v>0.995657695628543</v>
      </c>
      <c r="O6" s="186" t="n">
        <f aca="false">K6*M6</f>
        <v>0.161370253603733</v>
      </c>
      <c r="P6" s="186" t="n">
        <f aca="false">IF(I6&lt;&gt;0,(L6*K6+M6*J6)/(2*I6),IF(H6&lt;&gt;0,H6,0))</f>
        <v>0.0356832683992643</v>
      </c>
      <c r="Q6" s="186" t="n">
        <f aca="false">IF(I6&lt;&gt;0,(L6*K6-M6*J6)/(2*I6),0)</f>
        <v>0.00192139233732817</v>
      </c>
      <c r="R6" s="186" t="n">
        <f aca="false">IF(I6&lt;&gt;0,-(L6*K6-M6*J6)*I6,0)</f>
        <v>-0.486307917417523</v>
      </c>
      <c r="S6" s="187" t="n">
        <f aca="false">IF(I6&lt;&gt;0,(L6*K6+J6*M6)*I6,0)</f>
        <v>9.03150054508252</v>
      </c>
      <c r="T6" s="185"/>
    </row>
    <row r="7" customFormat="false" ht="14.45" hidden="false" customHeight="true" outlineLevel="0" collapsed="false">
      <c r="A7" s="175" t="n">
        <v>5</v>
      </c>
      <c r="B7" s="188" t="s">
        <v>225</v>
      </c>
      <c r="C7" s="177" t="n">
        <v>0.002</v>
      </c>
      <c r="D7" s="178" t="n">
        <v>0.18</v>
      </c>
      <c r="E7" s="178" t="n">
        <v>1.26</v>
      </c>
      <c r="F7" s="179" t="n">
        <v>1000</v>
      </c>
      <c r="G7" s="180" t="n">
        <f aca="false">IF(AND(ISNUMBER(C7),ISNUMBER(F7)),C7*F7,"0,0")</f>
        <v>2</v>
      </c>
      <c r="H7" s="181" t="n">
        <f aca="false">IF(AND(ISNUMBER(C7),ISNUMBER(D7)),C7/D7,"0,0")</f>
        <v>0.0111111111111111</v>
      </c>
      <c r="I7" s="182" t="n">
        <f aca="false">IF(AND(ISNUMBER(D7),ISNUMBER(E7),ISNUMBER(F7)),SQRT(PI()/86400)*SQRT(D7*(E7*1000)*F7),0)</f>
        <v>2.87170345190328</v>
      </c>
      <c r="J7" s="186" t="n">
        <f aca="false">IF(AND(ISNUMBER(H7),ISNUMBER(I7)),COS(I7*H7),COS(0))</f>
        <v>0.99949098882276</v>
      </c>
      <c r="K7" s="186" t="n">
        <f aca="false">IF(AND(ISNUMBER(H7),ISNUMBER(I7)),SIN(I7*H7),SIN(0))</f>
        <v>0.0319024021368395</v>
      </c>
      <c r="L7" s="186" t="n">
        <f aca="false">IF(AND(ISNUMBER(H7),ISNUMBER(I7)),COSH(I7*H7),COSH(0))</f>
        <v>1.00050909755602</v>
      </c>
      <c r="M7" s="186" t="n">
        <f aca="false">IF(AND(ISNUMBER(H7),ISNUMBER(I7)),SINH(I7*H7),SINH(0))</f>
        <v>0.0319132306789095</v>
      </c>
      <c r="N7" s="186" t="n">
        <f aca="false">J7*L7</f>
        <v>0.999999827242436</v>
      </c>
      <c r="O7" s="186" t="n">
        <f aca="false">K7*M7</f>
        <v>0.00101810871860429</v>
      </c>
      <c r="P7" s="186" t="n">
        <f aca="false">IF(I7&lt;&gt;0,(L7*K7+M7*J7)/(2*I7),IF(H7&lt;&gt;0,H7,0))</f>
        <v>0.0111111107272054</v>
      </c>
      <c r="Q7" s="186" t="n">
        <f aca="false">IF(I7&lt;&gt;0,(L7*K7-M7*J7)/(2*I7),0)</f>
        <v>3.7707730566844E-006</v>
      </c>
      <c r="R7" s="186" t="n">
        <f aca="false">IF(I7&lt;&gt;0,-(L7*K7-M7*J7)*I7,0)</f>
        <v>-6.21927228994787E-005</v>
      </c>
      <c r="S7" s="187" t="n">
        <f aca="false">IF(I7&lt;&gt;0,(L7*K7+J7*M7)*I7,0)</f>
        <v>0.183259565127509</v>
      </c>
      <c r="T7" s="185"/>
    </row>
    <row r="8" customFormat="false" ht="14.45" hidden="false" customHeight="true" outlineLevel="0" collapsed="false">
      <c r="A8" s="175" t="n">
        <v>6</v>
      </c>
      <c r="B8" s="188"/>
      <c r="C8" s="177"/>
      <c r="D8" s="178"/>
      <c r="E8" s="178"/>
      <c r="F8" s="179"/>
      <c r="G8" s="180" t="str">
        <f aca="false">IF(AND(ISNUMBER(C8),ISNUMBER(F8)),C8*F8,"0,0")</f>
        <v>0,0</v>
      </c>
      <c r="H8" s="181" t="str">
        <f aca="false">IF(AND(ISNUMBER(C8),ISNUMBER(D8)),C8/D8,"0,0")</f>
        <v>0,0</v>
      </c>
      <c r="I8" s="182" t="n">
        <f aca="false">IF(AND(ISNUMBER(D8),ISNUMBER(E8),ISNUMBER(F8)),SQRT(PI()/86400)*SQRT(D8*(E8*1000)*F8),0)</f>
        <v>0</v>
      </c>
      <c r="J8" s="186" t="n">
        <f aca="false">IF(AND(ISNUMBER(H8),ISNUMBER(I8)),COS(I8*H8),COS(0))</f>
        <v>1</v>
      </c>
      <c r="K8" s="186" t="n">
        <f aca="false">IF(AND(ISNUMBER(H8),ISNUMBER(I8)),SIN(I8*H8),SIN(0))</f>
        <v>0</v>
      </c>
      <c r="L8" s="186" t="n">
        <f aca="false">IF(AND(ISNUMBER(H8),ISNUMBER(I8)),COSH(I8*H8),COSH(0))</f>
        <v>1</v>
      </c>
      <c r="M8" s="186" t="n">
        <f aca="false">IF(AND(ISNUMBER(H8),ISNUMBER(I8)),SINH(I8*H8),SINH(0))</f>
        <v>0</v>
      </c>
      <c r="N8" s="186" t="n">
        <f aca="false">J8*L8</f>
        <v>1</v>
      </c>
      <c r="O8" s="186" t="n">
        <f aca="false">K8*M8</f>
        <v>0</v>
      </c>
      <c r="P8" s="186" t="str">
        <f aca="false">IF(I8&lt;&gt;0,(L8*K8+M8*J8)/(2*I8),IF(H8&lt;&gt;0,H8,0))</f>
        <v>0,0</v>
      </c>
      <c r="Q8" s="186" t="n">
        <f aca="false">IF(I8&lt;&gt;0,(L8*K8-M8*J8)/(2*I8),0)</f>
        <v>0</v>
      </c>
      <c r="R8" s="186" t="n">
        <f aca="false">IF(I8&lt;&gt;0,-(L8*K8-M8*J8)*I8,0)</f>
        <v>0</v>
      </c>
      <c r="S8" s="187" t="n">
        <f aca="false">IF(I8&lt;&gt;0,(L8*K8+J8*M8)*I8,0)</f>
        <v>0</v>
      </c>
      <c r="T8" s="185"/>
    </row>
    <row r="9" customFormat="false" ht="14.45" hidden="false" customHeight="true" outlineLevel="0" collapsed="false">
      <c r="A9" s="175" t="n">
        <v>7</v>
      </c>
      <c r="B9" s="188"/>
      <c r="C9" s="177"/>
      <c r="D9" s="178"/>
      <c r="E9" s="178"/>
      <c r="F9" s="179"/>
      <c r="G9" s="180" t="str">
        <f aca="false">IF(AND(ISNUMBER(C9),ISNUMBER(F9)),C9*F9,"0,0")</f>
        <v>0,0</v>
      </c>
      <c r="H9" s="181" t="str">
        <f aca="false">IF(AND(ISNUMBER(C9),ISNUMBER(D9)),C9/D9,"0,0")</f>
        <v>0,0</v>
      </c>
      <c r="I9" s="182" t="n">
        <f aca="false">IF(AND(ISNUMBER(D9),ISNUMBER(E9),ISNUMBER(F9)),SQRT(PI()/86400)*SQRT(D9*(E9*1000)*F9),0)</f>
        <v>0</v>
      </c>
      <c r="J9" s="186" t="n">
        <f aca="false">IF(AND(ISNUMBER(H9),ISNUMBER(I9)),COS(I9*H9),COS(0))</f>
        <v>1</v>
      </c>
      <c r="K9" s="186" t="n">
        <f aca="false">IF(AND(ISNUMBER(H9),ISNUMBER(I9)),SIN(I9*H9),SIN(0))</f>
        <v>0</v>
      </c>
      <c r="L9" s="186" t="n">
        <f aca="false">IF(AND(ISNUMBER(H9),ISNUMBER(I9)),COSH(I9*H9),COSH(0))</f>
        <v>1</v>
      </c>
      <c r="M9" s="186" t="n">
        <f aca="false">IF(AND(ISNUMBER(H9),ISNUMBER(I9)),SINH(I9*H9),SINH(0))</f>
        <v>0</v>
      </c>
      <c r="N9" s="186" t="n">
        <f aca="false">J9*L9</f>
        <v>1</v>
      </c>
      <c r="O9" s="186" t="n">
        <f aca="false">K9*M9</f>
        <v>0</v>
      </c>
      <c r="P9" s="186" t="str">
        <f aca="false">IF(I9&lt;&gt;0,(L9*K9+M9*J9)/(2*I9),IF(H9&lt;&gt;0,H9,0))</f>
        <v>0,0</v>
      </c>
      <c r="Q9" s="186" t="n">
        <f aca="false">IF(I9&lt;&gt;0,(L9*K9-M9*J9)/(2*I9),0)</f>
        <v>0</v>
      </c>
      <c r="R9" s="186" t="n">
        <f aca="false">IF(I9&lt;&gt;0,-(L9*K9-M9*J9)*I9,0)</f>
        <v>0</v>
      </c>
      <c r="S9" s="187" t="n">
        <f aca="false">IF(I9&lt;&gt;0,(L9*K9+J9*M9)*I9,0)</f>
        <v>0</v>
      </c>
      <c r="T9" s="185"/>
    </row>
    <row r="10" customFormat="false" ht="14.45" hidden="false" customHeight="true" outlineLevel="0" collapsed="false">
      <c r="A10" s="175" t="n">
        <v>8</v>
      </c>
      <c r="B10" s="188"/>
      <c r="C10" s="177"/>
      <c r="D10" s="178"/>
      <c r="E10" s="178"/>
      <c r="F10" s="179"/>
      <c r="G10" s="180" t="str">
        <f aca="false">IF(AND(ISNUMBER(C10),ISNUMBER(F10)),C10*F10,"0,0")</f>
        <v>0,0</v>
      </c>
      <c r="H10" s="181" t="str">
        <f aca="false">IF(AND(ISNUMBER(C10),ISNUMBER(D10)),C10/D10,"0,0")</f>
        <v>0,0</v>
      </c>
      <c r="I10" s="182" t="n">
        <f aca="false">IF(AND(ISNUMBER(D10),ISNUMBER(E10),ISNUMBER(F10)),SQRT(PI()/86400)*SQRT(D10*(E10*1000)*F10),0)</f>
        <v>0</v>
      </c>
      <c r="J10" s="186" t="n">
        <f aca="false">IF(AND(ISNUMBER(H10),ISNUMBER(I10)),COS(I10*H10),COS(0))</f>
        <v>1</v>
      </c>
      <c r="K10" s="186" t="n">
        <f aca="false">IF(AND(ISNUMBER(H10),ISNUMBER(I10)),SIN(I10*H10),SIN(0))</f>
        <v>0</v>
      </c>
      <c r="L10" s="186" t="n">
        <f aca="false">IF(AND(ISNUMBER(H10),ISNUMBER(I10)),COSH(I10*H10),COSH(0))</f>
        <v>1</v>
      </c>
      <c r="M10" s="186" t="n">
        <f aca="false">IF(AND(ISNUMBER(H10),ISNUMBER(I10)),SINH(I10*H10),SINH(0))</f>
        <v>0</v>
      </c>
      <c r="N10" s="186" t="n">
        <f aca="false">J10*L10</f>
        <v>1</v>
      </c>
      <c r="O10" s="186" t="n">
        <f aca="false">K10*M10</f>
        <v>0</v>
      </c>
      <c r="P10" s="186" t="str">
        <f aca="false">IF(I10&lt;&gt;0,(L10*K10+M10*J10)/(2*I10),IF(H10&lt;&gt;0,H10,0))</f>
        <v>0,0</v>
      </c>
      <c r="Q10" s="186" t="n">
        <f aca="false">IF(I10&lt;&gt;0,(L10*K10-M10*J10)/(2*I10),0)</f>
        <v>0</v>
      </c>
      <c r="R10" s="186" t="n">
        <f aca="false">IF(I10&lt;&gt;0,-(L10*K10-M10*J10)*I10,0)</f>
        <v>0</v>
      </c>
      <c r="S10" s="187" t="n">
        <f aca="false">IF(I10&lt;&gt;0,(L10*K10+J10*M10)*I10,0)</f>
        <v>0</v>
      </c>
      <c r="T10" s="185"/>
    </row>
    <row r="11" customFormat="false" ht="14.45" hidden="false" customHeight="true" outlineLevel="0" collapsed="false">
      <c r="A11" s="175" t="n">
        <v>9</v>
      </c>
      <c r="B11" s="188"/>
      <c r="C11" s="177"/>
      <c r="D11" s="178"/>
      <c r="E11" s="178"/>
      <c r="F11" s="179"/>
      <c r="G11" s="180" t="str">
        <f aca="false">IF(AND(ISNUMBER(C11),ISNUMBER(F11)),C11*F11,"0,0")</f>
        <v>0,0</v>
      </c>
      <c r="H11" s="181" t="str">
        <f aca="false">IF(AND(ISNUMBER(C11),ISNUMBER(D11)),C11/D11,"0,0")</f>
        <v>0,0</v>
      </c>
      <c r="I11" s="182" t="n">
        <f aca="false">IF(AND(ISNUMBER(D11),ISNUMBER(E11),ISNUMBER(F11)),SQRT(PI()/86400)*SQRT(D11*(E11*1000)*F11),0)</f>
        <v>0</v>
      </c>
      <c r="J11" s="186" t="n">
        <f aca="false">IF(AND(ISNUMBER(H11),ISNUMBER(I11)),COS(I11*H11),COS(0))</f>
        <v>1</v>
      </c>
      <c r="K11" s="186" t="n">
        <f aca="false">IF(AND(ISNUMBER(H11),ISNUMBER(I11)),SIN(I11*H11),SIN(0))</f>
        <v>0</v>
      </c>
      <c r="L11" s="186" t="n">
        <f aca="false">IF(AND(ISNUMBER(H11),ISNUMBER(I11)),COSH(I11*H11),COSH(0))</f>
        <v>1</v>
      </c>
      <c r="M11" s="186" t="n">
        <f aca="false">IF(AND(ISNUMBER(H11),ISNUMBER(I11)),SINH(I11*H11),SINH(0))</f>
        <v>0</v>
      </c>
      <c r="N11" s="186" t="n">
        <f aca="false">J11*L11</f>
        <v>1</v>
      </c>
      <c r="O11" s="186" t="n">
        <f aca="false">K11*M11</f>
        <v>0</v>
      </c>
      <c r="P11" s="186" t="str">
        <f aca="false">IF(I11&lt;&gt;0,(L11*K11+M11*J11)/(2*I11),IF(H11&lt;&gt;0,H11,0))</f>
        <v>0,0</v>
      </c>
      <c r="Q11" s="186" t="n">
        <f aca="false">IF(I11&lt;&gt;0,(L11*K11-M11*J11)/(2*I11),0)</f>
        <v>0</v>
      </c>
      <c r="R11" s="186" t="n">
        <f aca="false">IF(I11&lt;&gt;0,-(L11*K11-M11*J11)*I11,0)</f>
        <v>0</v>
      </c>
      <c r="S11" s="187" t="n">
        <f aca="false">IF(I11&lt;&gt;0,(L11*K11+J11*M11)*I11,0)</f>
        <v>0</v>
      </c>
      <c r="T11" s="185"/>
    </row>
    <row r="12" customFormat="false" ht="14.45" hidden="false" customHeight="true" outlineLevel="0" collapsed="false">
      <c r="A12" s="175" t="n">
        <v>10</v>
      </c>
      <c r="B12" s="188"/>
      <c r="C12" s="177"/>
      <c r="D12" s="178"/>
      <c r="E12" s="178"/>
      <c r="F12" s="179"/>
      <c r="G12" s="180" t="str">
        <f aca="false">IF(AND(ISNUMBER(C12),ISNUMBER(F12)),C12*F12,"0,0")</f>
        <v>0,0</v>
      </c>
      <c r="H12" s="181" t="str">
        <f aca="false">IF(AND(ISNUMBER(C12),ISNUMBER(D12)),C12/D12,"0,0")</f>
        <v>0,0</v>
      </c>
      <c r="I12" s="182" t="n">
        <f aca="false">IF(AND(ISNUMBER(D12),ISNUMBER(E12),ISNUMBER(F12)),SQRT(PI()/86400)*SQRT(D12*(E12*1000)*F12),0)</f>
        <v>0</v>
      </c>
      <c r="J12" s="186" t="n">
        <f aca="false">IF(AND(ISNUMBER(H12),ISNUMBER(I12)),COS(I12*H12),COS(0))</f>
        <v>1</v>
      </c>
      <c r="K12" s="186" t="n">
        <f aca="false">IF(AND(ISNUMBER(H12),ISNUMBER(I12)),SIN(I12*H12),SIN(0))</f>
        <v>0</v>
      </c>
      <c r="L12" s="186" t="n">
        <f aca="false">IF(AND(ISNUMBER(H12),ISNUMBER(I12)),COSH(I12*H12),COSH(0))</f>
        <v>1</v>
      </c>
      <c r="M12" s="186" t="n">
        <f aca="false">IF(AND(ISNUMBER(H12),ISNUMBER(I12)),SINH(I12*H12),SINH(0))</f>
        <v>0</v>
      </c>
      <c r="N12" s="186" t="n">
        <f aca="false">J12*L12</f>
        <v>1</v>
      </c>
      <c r="O12" s="186" t="n">
        <f aca="false">K12*M12</f>
        <v>0</v>
      </c>
      <c r="P12" s="186" t="str">
        <f aca="false">IF(I12&lt;&gt;0,(L12*K12+M12*J12)/(2*I12),IF(H12&lt;&gt;0,H12,0))</f>
        <v>0,0</v>
      </c>
      <c r="Q12" s="186" t="n">
        <f aca="false">IF(I12&lt;&gt;0,(L12*K12-M12*J12)/(2*I12),0)</f>
        <v>0</v>
      </c>
      <c r="R12" s="186" t="n">
        <f aca="false">IF(I12&lt;&gt;0,-(L12*K12-M12*J12)*I12,0)</f>
        <v>0</v>
      </c>
      <c r="S12" s="187" t="n">
        <f aca="false">IF(I12&lt;&gt;0,(L12*K12+J12*M12)*I12,0)</f>
        <v>0</v>
      </c>
      <c r="T12" s="185"/>
    </row>
    <row r="13" customFormat="false" ht="14.45" hidden="false" customHeight="true" outlineLevel="0" collapsed="false">
      <c r="A13" s="175" t="n">
        <v>11</v>
      </c>
      <c r="B13" s="188"/>
      <c r="C13" s="177"/>
      <c r="D13" s="178"/>
      <c r="E13" s="178"/>
      <c r="F13" s="179"/>
      <c r="G13" s="180" t="str">
        <f aca="false">IF(AND(ISNUMBER(C13),ISNUMBER(F13)),C13*F13,"0,0")</f>
        <v>0,0</v>
      </c>
      <c r="H13" s="181" t="str">
        <f aca="false">IF(AND(ISNUMBER(C13),ISNUMBER(D13)),C13/D13,"0,0")</f>
        <v>0,0</v>
      </c>
      <c r="I13" s="182" t="n">
        <f aca="false">IF(AND(ISNUMBER(D13),ISNUMBER(E13),ISNUMBER(F13)),SQRT(PI()/86400)*SQRT(D13*(E13*1000)*F13),0)</f>
        <v>0</v>
      </c>
      <c r="J13" s="186" t="n">
        <f aca="false">IF(AND(ISNUMBER(H13),ISNUMBER(I13)),COS(I13*H13),COS(0))</f>
        <v>1</v>
      </c>
      <c r="K13" s="186" t="n">
        <f aca="false">IF(AND(ISNUMBER(H13),ISNUMBER(I13)),SIN(I13*H13),SIN(0))</f>
        <v>0</v>
      </c>
      <c r="L13" s="186" t="n">
        <f aca="false">IF(AND(ISNUMBER(H13),ISNUMBER(I13)),COSH(I13*H13),COSH(0))</f>
        <v>1</v>
      </c>
      <c r="M13" s="186" t="n">
        <f aca="false">IF(AND(ISNUMBER(H13),ISNUMBER(I13)),SINH(I13*H13),SINH(0))</f>
        <v>0</v>
      </c>
      <c r="N13" s="186" t="n">
        <f aca="false">J13*L13</f>
        <v>1</v>
      </c>
      <c r="O13" s="186" t="n">
        <f aca="false">K13*M13</f>
        <v>0</v>
      </c>
      <c r="P13" s="186" t="str">
        <f aca="false">IF(I13&lt;&gt;0,(L13*K13+M13*J13)/(2*I13),IF(H13&lt;&gt;0,H13,0))</f>
        <v>0,0</v>
      </c>
      <c r="Q13" s="186" t="n">
        <f aca="false">IF(I13&lt;&gt;0,(L13*K13-M13*J13)/(2*I13),0)</f>
        <v>0</v>
      </c>
      <c r="R13" s="186" t="n">
        <f aca="false">IF(I13&lt;&gt;0,-(L13*K13-M13*J13)*I13,0)</f>
        <v>0</v>
      </c>
      <c r="S13" s="187" t="n">
        <f aca="false">IF(I13&lt;&gt;0,(L13*K13+J13*M13)*I13,0)</f>
        <v>0</v>
      </c>
      <c r="T13" s="185"/>
    </row>
    <row r="14" customFormat="false" ht="14.45" hidden="false" customHeight="true" outlineLevel="0" collapsed="false">
      <c r="A14" s="189" t="n">
        <v>12</v>
      </c>
      <c r="B14" s="190"/>
      <c r="C14" s="191"/>
      <c r="D14" s="192"/>
      <c r="E14" s="192"/>
      <c r="F14" s="193"/>
      <c r="G14" s="194" t="str">
        <f aca="false">IF(AND(ISNUMBER(C14),ISNUMBER(F14)),C14*F14,"0,0")</f>
        <v>0,0</v>
      </c>
      <c r="H14" s="195" t="str">
        <f aca="false">IF(AND(ISNUMBER(C14),ISNUMBER(D14)),C14/D14,"0,0")</f>
        <v>0,0</v>
      </c>
      <c r="I14" s="182" t="n">
        <f aca="false">IF(AND(ISNUMBER(D14),ISNUMBER(E14),ISNUMBER(F14)),SQRT(PI()/86400)*SQRT(D14*(E14*1000)*F14),0)</f>
        <v>0</v>
      </c>
      <c r="J14" s="196" t="n">
        <f aca="false">IF(AND(ISNUMBER(H14),ISNUMBER(I14)),COS(I14*H14),COS(0))</f>
        <v>1</v>
      </c>
      <c r="K14" s="196" t="n">
        <f aca="false">IF(AND(ISNUMBER(H14),ISNUMBER(I14)),SIN(I14*H14),SIN(0))</f>
        <v>0</v>
      </c>
      <c r="L14" s="196" t="n">
        <f aca="false">IF(AND(ISNUMBER(H14),ISNUMBER(I14)),COSH(I14*H14),COSH(0))</f>
        <v>1</v>
      </c>
      <c r="M14" s="196" t="n">
        <f aca="false">IF(AND(ISNUMBER(H14),ISNUMBER(I14)),SINH(I14*H14),SINH(0))</f>
        <v>0</v>
      </c>
      <c r="N14" s="196" t="n">
        <f aca="false">J14*L14</f>
        <v>1</v>
      </c>
      <c r="O14" s="196" t="n">
        <f aca="false">K14*M14</f>
        <v>0</v>
      </c>
      <c r="P14" s="196" t="str">
        <f aca="false">IF(I14&lt;&gt;0,(L14*K14+M14*J14)/(2*I14),IF(H14&lt;&gt;0,H14,0))</f>
        <v>0,0</v>
      </c>
      <c r="Q14" s="196" t="n">
        <f aca="false">IF(I14&lt;&gt;0,(L14*K14-M14*J14)/(2*I14),0)</f>
        <v>0</v>
      </c>
      <c r="R14" s="196" t="n">
        <f aca="false">IF(I14&lt;&gt;0,-(L14*K14-M14*J14)*I14,0)</f>
        <v>0</v>
      </c>
      <c r="S14" s="197" t="n">
        <f aca="false">IF(I14&lt;&gt;0,(L14*K14+J14*M14)*I14,0)</f>
        <v>0</v>
      </c>
      <c r="T14" s="198"/>
    </row>
    <row r="15" customFormat="false" ht="14.45" hidden="false" customHeight="true" outlineLevel="0" collapsed="false">
      <c r="A15" s="109"/>
      <c r="B15" s="199"/>
      <c r="C15" s="109"/>
      <c r="D15" s="109"/>
      <c r="E15" s="109"/>
      <c r="F15" s="109"/>
      <c r="G15" s="200"/>
      <c r="H15" s="201"/>
      <c r="I15" s="186"/>
      <c r="J15" s="186"/>
      <c r="K15" s="186"/>
      <c r="L15" s="186"/>
      <c r="M15" s="186"/>
      <c r="N15" s="186"/>
      <c r="O15" s="186"/>
      <c r="P15" s="186"/>
      <c r="Q15" s="186"/>
      <c r="R15" s="186"/>
      <c r="S15" s="186"/>
      <c r="T15" s="1"/>
    </row>
    <row r="16" customFormat="false" ht="17.1" hidden="false" customHeight="true" outlineLevel="0" collapsed="false">
      <c r="A16" s="202"/>
      <c r="B16" s="203" t="s">
        <v>204</v>
      </c>
      <c r="C16" s="95" t="s">
        <v>34</v>
      </c>
      <c r="D16" s="95" t="s">
        <v>34</v>
      </c>
      <c r="E16" s="95"/>
      <c r="F16" s="95"/>
      <c r="G16" s="204"/>
      <c r="H16" s="106"/>
      <c r="I16" s="205"/>
      <c r="J16" s="205"/>
      <c r="K16" s="206"/>
      <c r="L16" s="207" t="n">
        <f aca="false">1</f>
        <v>1</v>
      </c>
      <c r="M16" s="207" t="n">
        <f aca="false">0</f>
        <v>0</v>
      </c>
      <c r="N16" s="207" t="n">
        <f aca="false">0</f>
        <v>0</v>
      </c>
      <c r="O16" s="207" t="n">
        <f aca="false">0</f>
        <v>0</v>
      </c>
      <c r="P16" s="207" t="n">
        <f aca="false">0</f>
        <v>0</v>
      </c>
      <c r="Q16" s="207" t="n">
        <f aca="false">0</f>
        <v>0</v>
      </c>
      <c r="R16" s="207" t="n">
        <f aca="false">1</f>
        <v>1</v>
      </c>
      <c r="S16" s="208" t="n">
        <f aca="false">0</f>
        <v>0</v>
      </c>
      <c r="T16" s="209" t="s">
        <v>87</v>
      </c>
    </row>
    <row r="17" customFormat="false" ht="17.1" hidden="false" customHeight="true" outlineLevel="0" collapsed="false">
      <c r="A17" s="210" t="s">
        <v>205</v>
      </c>
      <c r="B17" s="211" t="s">
        <v>206</v>
      </c>
      <c r="C17" s="100"/>
      <c r="D17" s="100"/>
      <c r="E17" s="212" t="s">
        <v>207</v>
      </c>
      <c r="F17" s="213" t="e">
        <f aca="false">MIN(O30,N30)*86400/(2*PI()*1046.7)</f>
        <v>#VALUE!</v>
      </c>
      <c r="G17" s="214" t="s">
        <v>145</v>
      </c>
      <c r="H17" s="142"/>
      <c r="I17" s="205"/>
      <c r="J17" s="205"/>
      <c r="K17" s="206"/>
      <c r="L17" s="215" t="n">
        <f aca="false">L16*N3-M16*O3+N16*R3-O16*S3</f>
        <v>0.999910446857002</v>
      </c>
      <c r="M17" s="215" t="n">
        <f aca="false">L16*O3+M16*N3+N16*S3+O16*R3</f>
        <v>0.0231800157375545</v>
      </c>
      <c r="N17" s="215" t="n">
        <f aca="false">L16*P3-M16*Q3+N16*N3-O16*O3</f>
        <v>0.0249995522340304</v>
      </c>
      <c r="O17" s="215" t="n">
        <f aca="false">L16*Q3+M16*P3+N16*O3+O16*N3</f>
        <v>0.000193167456815236</v>
      </c>
      <c r="P17" s="215" t="n">
        <f aca="false">P16*N3-Q16*O3+R16*R3-S16*S3</f>
        <v>-0.0143284845488018</v>
      </c>
      <c r="Q17" s="215" t="n">
        <f aca="false">P16*O3+Q16*N3+R16*S3+S16*R3</f>
        <v>1.85437911653457</v>
      </c>
      <c r="R17" s="215" t="n">
        <f aca="false">P16*P3-Q16*Q3+R16*N3-S16*O3</f>
        <v>0.999910446857002</v>
      </c>
      <c r="S17" s="216" t="n">
        <f aca="false">P16*Q3+Q16*P3+R16*O3+S16*N3</f>
        <v>0.0231800157375545</v>
      </c>
      <c r="T17" s="217"/>
    </row>
    <row r="18" customFormat="false" ht="17.1" hidden="false" customHeight="true" outlineLevel="0" collapsed="false">
      <c r="A18" s="218"/>
      <c r="B18" s="219"/>
      <c r="C18" s="106"/>
      <c r="D18" s="106"/>
      <c r="E18" s="43"/>
      <c r="F18" s="114"/>
      <c r="G18" s="220"/>
      <c r="H18" s="142"/>
      <c r="I18" s="205"/>
      <c r="J18" s="205"/>
      <c r="K18" s="206"/>
      <c r="L18" s="215" t="n">
        <f aca="false">L17*N4-M17*O4+N17*R4-O17*S4</f>
        <v>-4.00303100896978</v>
      </c>
      <c r="M18" s="215" t="n">
        <f aca="false">L17*O4+M17*N4+N17*S4+O17*R4</f>
        <v>3.70192940478799</v>
      </c>
      <c r="N18" s="215" t="n">
        <f aca="false">L17*P4-M17*Q4+N17*N4-O17*O4</f>
        <v>-0.0134539398289321</v>
      </c>
      <c r="O18" s="215" t="n">
        <f aca="false">L17*Q4+M17*P4+N17*O4+O17*N4</f>
        <v>0.604413328789522</v>
      </c>
      <c r="P18" s="215" t="n">
        <f aca="false">P17*N4-Q17*O4+R17*R4-S17*S4</f>
        <v>-48.4227154156643</v>
      </c>
      <c r="Q18" s="215" t="n">
        <f aca="false">P17*O4+Q17*N4+R17*S4+S17*R4</f>
        <v>-0.584687767503384</v>
      </c>
      <c r="R18" s="215" t="n">
        <f aca="false">P17*P4-Q17*Q4+R17*N4-S17*O4</f>
        <v>-3.91347996848072</v>
      </c>
      <c r="S18" s="216" t="n">
        <f aca="false">P17*Q4+Q17*P4+R17*O4+S17*N4</f>
        <v>3.69021415419933</v>
      </c>
      <c r="T18" s="217"/>
    </row>
    <row r="19" customFormat="false" ht="17.1" hidden="false" customHeight="true" outlineLevel="0" collapsed="false">
      <c r="A19" s="218" t="s">
        <v>208</v>
      </c>
      <c r="B19" s="219" t="s">
        <v>209</v>
      </c>
      <c r="C19" s="106"/>
      <c r="D19" s="106"/>
      <c r="E19" s="43" t="s">
        <v>210</v>
      </c>
      <c r="F19" s="221" t="n">
        <f aca="false">SUM(G3:G14)</f>
        <v>533.1</v>
      </c>
      <c r="G19" s="220" t="s">
        <v>145</v>
      </c>
      <c r="H19" s="142"/>
      <c r="I19" s="205"/>
      <c r="J19" s="205"/>
      <c r="K19" s="206"/>
      <c r="L19" s="215" t="n">
        <f aca="false">L18*N5-M18*O5+N18*R5-O18*S5</f>
        <v>-4.88605422951286</v>
      </c>
      <c r="M19" s="215" t="n">
        <f aca="false">L18*O5+M18*N5+N18*S5+O18*R5</f>
        <v>2.87870994943056</v>
      </c>
      <c r="N19" s="215" t="n">
        <f aca="false">L18*P5-M18*Q5+N18*N5-O18*O5</f>
        <v>-5.56687697642858</v>
      </c>
      <c r="O19" s="215" t="n">
        <f aca="false">L18*Q5+M18*P5+N18*O5+O18*N5</f>
        <v>5.00304177269329</v>
      </c>
      <c r="P19" s="215" t="n">
        <f aca="false">P18*N5-Q18*O5+R18*R5-S18*S5</f>
        <v>-49.0466216271251</v>
      </c>
      <c r="Q19" s="215" t="n">
        <f aca="false">P18*O5+Q18*N5+R18*S5+S18*R5</f>
        <v>-11.3249276756929</v>
      </c>
      <c r="R19" s="215" t="n">
        <f aca="false">P18*P5-Q18*Q5+R18*N5-S18*O5</f>
        <v>-66.5628490271483</v>
      </c>
      <c r="S19" s="216" t="n">
        <f aca="false">P18*Q5+Q18*P5+R18*O5+S18*N5</f>
        <v>-1.89873416230291</v>
      </c>
      <c r="T19" s="217"/>
    </row>
    <row r="20" customFormat="false" ht="17.1" hidden="false" customHeight="true" outlineLevel="0" collapsed="false">
      <c r="A20" s="222" t="s">
        <v>211</v>
      </c>
      <c r="B20" s="219" t="s">
        <v>212</v>
      </c>
      <c r="C20" s="106"/>
      <c r="D20" s="106"/>
      <c r="E20" s="43" t="s">
        <v>213</v>
      </c>
      <c r="F20" s="223" t="n">
        <f aca="false">SUM(C3:C14)</f>
        <v>0.327</v>
      </c>
      <c r="G20" s="224" t="s">
        <v>192</v>
      </c>
      <c r="H20" s="142"/>
      <c r="I20" s="205"/>
      <c r="J20" s="205"/>
      <c r="K20" s="206"/>
      <c r="L20" s="215" t="n">
        <f aca="false">L19*N6-M19*O6+N19*R6-O19*S6</f>
        <v>-47.8071337976876</v>
      </c>
      <c r="M20" s="215" t="n">
        <f aca="false">L19*O6+M19*N6+N19*S6+O19*R6</f>
        <v>-50.6325253677585</v>
      </c>
      <c r="N20" s="215" t="n">
        <f aca="false">L19*P6-M19*Q6+N19*N6-O19*O6</f>
        <v>-6.52992753757135</v>
      </c>
      <c r="O20" s="215" t="n">
        <f aca="false">L19*Q6+M19*P6+N19*O6+O19*N6</f>
        <v>4.17632244567888</v>
      </c>
      <c r="P20" s="215" t="n">
        <f aca="false">P19*N6-Q19*O6+R19*R6-S19*S6</f>
        <v>2.51231929301708</v>
      </c>
      <c r="Q20" s="215" t="n">
        <f aca="false">P19*O6+Q19*N6+R19*S6+S19*R6</f>
        <v>-619.429454977852</v>
      </c>
      <c r="R20" s="215" t="n">
        <f aca="false">P19*P6-Q19*Q6+R19*N6-S19*O6</f>
        <v>-67.6957977978851</v>
      </c>
      <c r="S20" s="216" t="n">
        <f aca="false">P19*Q6+Q19*P6+R19*O6+S19*N6</f>
        <v>-13.1301013455678</v>
      </c>
      <c r="T20" s="225"/>
    </row>
    <row r="21" customFormat="false" ht="17.1" hidden="false" customHeight="true" outlineLevel="0" collapsed="false">
      <c r="A21" s="226"/>
      <c r="B21" s="211"/>
      <c r="C21" s="100"/>
      <c r="D21" s="100"/>
      <c r="E21" s="212"/>
      <c r="F21" s="227"/>
      <c r="G21" s="228"/>
      <c r="H21" s="142"/>
      <c r="I21" s="205"/>
      <c r="J21" s="205"/>
      <c r="K21" s="206"/>
      <c r="L21" s="215" t="n">
        <f aca="false">L20*N7-M20*O7+N20*R7-O20*S7</f>
        <v>-48.5205210443752</v>
      </c>
      <c r="M21" s="215" t="n">
        <f aca="false">L20*O7+M20*N7+N20*S7+O20*R7</f>
        <v>-51.8781208980517</v>
      </c>
      <c r="N21" s="215" t="n">
        <f aca="false">L20*P7-M20*Q7+N20*N7-O20*O7</f>
        <v>-7.0651777931846</v>
      </c>
      <c r="O21" s="215" t="n">
        <f aca="false">L20*Q7+M20*P7+N20*O7+O20*N7</f>
        <v>3.60690968241849</v>
      </c>
      <c r="P21" s="215" t="n">
        <f aca="false">P20*N7-Q20*O7+R20*R7-S20*S7</f>
        <v>5.55339223633096</v>
      </c>
      <c r="Q21" s="215" t="n">
        <f aca="false">P20*O7+Q20*N7+R20*S7+S20*R7</f>
        <v>-631.831876021198</v>
      </c>
      <c r="R21" s="215" t="n">
        <f aca="false">P20*P7-Q20*Q7+R20*N7-S20*O7</f>
        <v>-67.6521678465218</v>
      </c>
      <c r="S21" s="216" t="n">
        <f aca="false">P20*Q7+Q20*P7+R20*O7+S20*N7</f>
        <v>-20.0815605477599</v>
      </c>
      <c r="T21" s="229"/>
    </row>
    <row r="22" customFormat="false" ht="17.1" hidden="false" customHeight="true" outlineLevel="0" collapsed="false">
      <c r="A22" s="226"/>
      <c r="B22" s="219"/>
      <c r="C22" s="106"/>
      <c r="D22" s="106"/>
      <c r="E22" s="43"/>
      <c r="F22" s="223"/>
      <c r="G22" s="230"/>
      <c r="H22" s="142"/>
      <c r="I22" s="205"/>
      <c r="J22" s="205"/>
      <c r="K22" s="206"/>
      <c r="L22" s="215" t="n">
        <f aca="false">L21*N8-M21*O8+N21*R8-O21*S8</f>
        <v>-48.5205210443752</v>
      </c>
      <c r="M22" s="215" t="n">
        <f aca="false">L21*O8+M21*N8+N21*S8+O21*R8</f>
        <v>-51.8781208980517</v>
      </c>
      <c r="N22" s="215" t="e">
        <f aca="false">L21*P8-M21*Q8+N21*N8-O21*O8</f>
        <v>#VALUE!</v>
      </c>
      <c r="O22" s="215" t="e">
        <f aca="false">L21*Q8+M21*P8+N21*O8+O21*N8</f>
        <v>#VALUE!</v>
      </c>
      <c r="P22" s="215" t="n">
        <f aca="false">P21*N8-Q21*O8+R21*R8-S21*S8</f>
        <v>5.55339223633096</v>
      </c>
      <c r="Q22" s="215" t="n">
        <f aca="false">P21*O8+Q21*N8+R21*S8+S21*R8</f>
        <v>-631.831876021198</v>
      </c>
      <c r="R22" s="215" t="e">
        <f aca="false">P21*P8-Q21*Q8+R21*N8-S21*O8</f>
        <v>#VALUE!</v>
      </c>
      <c r="S22" s="216" t="e">
        <f aca="false">P21*Q8+Q21*P8+R21*O8+S21*N8</f>
        <v>#VALUE!</v>
      </c>
      <c r="T22" s="56"/>
    </row>
    <row r="23" customFormat="false" ht="17.1" hidden="false" customHeight="true" outlineLevel="0" collapsed="false">
      <c r="A23" s="226"/>
      <c r="B23" s="219"/>
      <c r="C23" s="106"/>
      <c r="D23" s="43"/>
      <c r="E23" s="43"/>
      <c r="F23" s="231"/>
      <c r="G23" s="230"/>
      <c r="H23" s="142" t="s">
        <v>34</v>
      </c>
      <c r="I23" s="205"/>
      <c r="J23" s="205"/>
      <c r="K23" s="206"/>
      <c r="L23" s="215" t="e">
        <f aca="false">L22*N9-M22*O9+N22*R9-O22*S9</f>
        <v>#VALUE!</v>
      </c>
      <c r="M23" s="215" t="e">
        <f aca="false">L22*O9+M22*N9+N22*S9+O22*R9</f>
        <v>#VALUE!</v>
      </c>
      <c r="N23" s="215" t="e">
        <f aca="false">L22*P9-M22*Q9+N22*N9-O22*O9</f>
        <v>#VALUE!</v>
      </c>
      <c r="O23" s="215" t="e">
        <f aca="false">L22*Q9+M22*P9+N22*O9+O22*N9</f>
        <v>#VALUE!</v>
      </c>
      <c r="P23" s="215" t="e">
        <f aca="false">P22*N9-Q22*O9+R22*R9-S22*S9</f>
        <v>#VALUE!</v>
      </c>
      <c r="Q23" s="215" t="e">
        <f aca="false">P22*O9+Q22*N9+R22*S9+S22*R9</f>
        <v>#VALUE!</v>
      </c>
      <c r="R23" s="215" t="e">
        <f aca="false">P22*P9-Q22*Q9+R22*N9-S22*O9</f>
        <v>#VALUE!</v>
      </c>
      <c r="S23" s="216" t="e">
        <f aca="false">P22*Q9+Q22*P9+R22*O9+S22*N9</f>
        <v>#VALUE!</v>
      </c>
      <c r="T23" s="56"/>
    </row>
    <row r="24" customFormat="false" ht="17.1" hidden="false" customHeight="true" outlineLevel="0" collapsed="false">
      <c r="A24" s="226"/>
      <c r="B24" s="219"/>
      <c r="C24" s="106"/>
      <c r="D24" s="43"/>
      <c r="E24" s="43"/>
      <c r="F24" s="231"/>
      <c r="G24" s="230"/>
      <c r="H24" s="142"/>
      <c r="I24" s="205"/>
      <c r="J24" s="205"/>
      <c r="K24" s="206"/>
      <c r="L24" s="215" t="e">
        <f aca="false">L23*N10-M23*O10+N23*R10-O23*S10</f>
        <v>#VALUE!</v>
      </c>
      <c r="M24" s="215" t="e">
        <f aca="false">L23*O10+M23*N10+N23*S10+O23*R10</f>
        <v>#VALUE!</v>
      </c>
      <c r="N24" s="215" t="e">
        <f aca="false">L23*P10-M23*Q10+N23*N10-O23*O10</f>
        <v>#VALUE!</v>
      </c>
      <c r="O24" s="215" t="e">
        <f aca="false">L23*Q10+M23*P10+N23*O10+O23*N10</f>
        <v>#VALUE!</v>
      </c>
      <c r="P24" s="215" t="e">
        <f aca="false">P23*N10-Q23*O10+R23*R10-S23*S10</f>
        <v>#VALUE!</v>
      </c>
      <c r="Q24" s="215" t="e">
        <f aca="false">P23*O10+Q23*N10+R23*S10+S23*R10</f>
        <v>#VALUE!</v>
      </c>
      <c r="R24" s="215" t="e">
        <f aca="false">P23*P10-Q23*Q10+R23*N10-S23*O10</f>
        <v>#VALUE!</v>
      </c>
      <c r="S24" s="216" t="e">
        <f aca="false">P23*Q10+Q23*P10+R23*O10+S23*N10</f>
        <v>#VALUE!</v>
      </c>
      <c r="T24" s="56"/>
    </row>
    <row r="25" customFormat="false" ht="17.1" hidden="false" customHeight="true" outlineLevel="0" collapsed="false">
      <c r="A25" s="226"/>
      <c r="B25" s="219"/>
      <c r="C25" s="106"/>
      <c r="D25" s="106"/>
      <c r="E25" s="154"/>
      <c r="F25" s="223"/>
      <c r="G25" s="199"/>
      <c r="H25" s="142"/>
      <c r="I25" s="205"/>
      <c r="J25" s="205"/>
      <c r="K25" s="206"/>
      <c r="L25" s="215" t="e">
        <f aca="false">L24*N11-M24*O11+N24*R11-O24*S11</f>
        <v>#VALUE!</v>
      </c>
      <c r="M25" s="215" t="e">
        <f aca="false">L24*O11+M24*N11+N24*S11+O24*R11</f>
        <v>#VALUE!</v>
      </c>
      <c r="N25" s="215" t="e">
        <f aca="false">L24*P11-M24*Q11+N24*N11-O24*O11</f>
        <v>#VALUE!</v>
      </c>
      <c r="O25" s="215" t="e">
        <f aca="false">L24*Q11+M24*P11+N24*O11+O24*N11</f>
        <v>#VALUE!</v>
      </c>
      <c r="P25" s="215" t="e">
        <f aca="false">P24*N11-Q24*O11+R24*R11-S24*S11</f>
        <v>#VALUE!</v>
      </c>
      <c r="Q25" s="215" t="e">
        <f aca="false">P24*O11+Q24*N11+R24*S11+S24*R11</f>
        <v>#VALUE!</v>
      </c>
      <c r="R25" s="215" t="e">
        <f aca="false">P24*P11-Q24*Q11+R24*N11-S24*O11</f>
        <v>#VALUE!</v>
      </c>
      <c r="S25" s="216" t="e">
        <f aca="false">P24*Q11+Q24*P11+R24*O11+S24*N11</f>
        <v>#VALUE!</v>
      </c>
      <c r="T25" s="56"/>
    </row>
    <row r="26" customFormat="false" ht="17.1" hidden="false" customHeight="true" outlineLevel="0" collapsed="false">
      <c r="A26" s="232"/>
      <c r="B26" s="219"/>
      <c r="C26" s="106"/>
      <c r="D26" s="106"/>
      <c r="E26" s="43"/>
      <c r="F26" s="233"/>
      <c r="G26" s="199"/>
      <c r="H26" s="142"/>
      <c r="I26" s="205"/>
      <c r="J26" s="205"/>
      <c r="K26" s="206"/>
      <c r="L26" s="215" t="e">
        <f aca="false">L25*N12-M25*O12+N25*R12-O25*S12</f>
        <v>#VALUE!</v>
      </c>
      <c r="M26" s="215" t="e">
        <f aca="false">L25*O12+M25*N12+N25*S12+O25*R12</f>
        <v>#VALUE!</v>
      </c>
      <c r="N26" s="215" t="e">
        <f aca="false">L25*P12-M25*Q12+N25*N12-O25*O12</f>
        <v>#VALUE!</v>
      </c>
      <c r="O26" s="215" t="e">
        <f aca="false">L25*Q12+M25*P12+N25*O12+O25*N12</f>
        <v>#VALUE!</v>
      </c>
      <c r="P26" s="215" t="e">
        <f aca="false">P25*N12-Q25*O12+R25*R12-S25*S12</f>
        <v>#VALUE!</v>
      </c>
      <c r="Q26" s="215" t="e">
        <f aca="false">P25*O12+Q25*N12+R25*S12+S25*R12</f>
        <v>#VALUE!</v>
      </c>
      <c r="R26" s="215" t="e">
        <f aca="false">P25*P12-Q25*Q12+R25*N12-S25*O12</f>
        <v>#VALUE!</v>
      </c>
      <c r="S26" s="216" t="e">
        <f aca="false">P25*Q12+Q25*P12+R25*O12+S25*N12</f>
        <v>#VALUE!</v>
      </c>
      <c r="T26" s="56"/>
    </row>
    <row r="27" customFormat="false" ht="12.75" hidden="false" customHeight="false" outlineLevel="0" collapsed="false">
      <c r="A27" s="49"/>
      <c r="B27" s="107"/>
      <c r="C27" s="106"/>
      <c r="D27" s="106"/>
      <c r="E27" s="43"/>
      <c r="F27" s="221"/>
      <c r="G27" s="221"/>
      <c r="H27" s="142"/>
      <c r="I27" s="205"/>
      <c r="J27" s="205"/>
      <c r="K27" s="206"/>
      <c r="L27" s="215" t="e">
        <f aca="false">L26*N13-M26*O13+N26*R13-O26*S13</f>
        <v>#VALUE!</v>
      </c>
      <c r="M27" s="215" t="e">
        <f aca="false">L26*O13+M26*N13+N26*S13+O26*R13</f>
        <v>#VALUE!</v>
      </c>
      <c r="N27" s="215" t="e">
        <f aca="false">L26*P13-M26*Q13+N26*N13-O26*O13</f>
        <v>#VALUE!</v>
      </c>
      <c r="O27" s="215" t="e">
        <f aca="false">L26*Q13+M26*P13+N26*O13+O26*N13</f>
        <v>#VALUE!</v>
      </c>
      <c r="P27" s="215" t="e">
        <f aca="false">P26*N13-Q26*O13+R26*R13-S26*S13</f>
        <v>#VALUE!</v>
      </c>
      <c r="Q27" s="215" t="e">
        <f aca="false">P26*O13+Q26*N13+R26*S13+S26*R13</f>
        <v>#VALUE!</v>
      </c>
      <c r="R27" s="215" t="e">
        <f aca="false">P26*P13-Q26*Q13+R26*N13-S26*O13</f>
        <v>#VALUE!</v>
      </c>
      <c r="S27" s="216" t="e">
        <f aca="false">P26*Q13+Q26*P13+R26*O13+S26*N13</f>
        <v>#VALUE!</v>
      </c>
      <c r="T27" s="107"/>
    </row>
    <row r="28" customFormat="false" ht="17.1" hidden="false" customHeight="true" outlineLevel="0" collapsed="false">
      <c r="A28" s="234"/>
      <c r="B28" s="235"/>
      <c r="C28" s="109"/>
      <c r="D28" s="109"/>
      <c r="E28" s="236"/>
      <c r="F28" s="221"/>
      <c r="G28" s="199"/>
      <c r="H28" s="142"/>
      <c r="I28" s="205"/>
      <c r="J28" s="205"/>
      <c r="K28" s="206"/>
      <c r="L28" s="215" t="e">
        <f aca="false">L27*N14-M27*O14+N27*R14-O27*S14</f>
        <v>#VALUE!</v>
      </c>
      <c r="M28" s="215" t="e">
        <f aca="false">L27*O14+M27*N14+N27*S14+O27*R14</f>
        <v>#VALUE!</v>
      </c>
      <c r="N28" s="215" t="e">
        <f aca="false">L27*P14-M27*Q14+N27*N14-O27*O14</f>
        <v>#VALUE!</v>
      </c>
      <c r="O28" s="215" t="e">
        <f aca="false">L27*Q14+M27*P14+N27*O14+O27*N14</f>
        <v>#VALUE!</v>
      </c>
      <c r="P28" s="215" t="e">
        <f aca="false">P27*N14-Q27*O14+R27*R14-S27*S14</f>
        <v>#VALUE!</v>
      </c>
      <c r="Q28" s="215" t="e">
        <f aca="false">P27*O14+Q27*N14+R27*S14+S27*R14</f>
        <v>#VALUE!</v>
      </c>
      <c r="R28" s="215" t="e">
        <f aca="false">P27*P14-Q27*Q14+R27*N14-S27*O14</f>
        <v>#VALUE!</v>
      </c>
      <c r="S28" s="216" t="e">
        <f aca="false">P27*Q14+Q27*P14+R27*O14+S27*N14</f>
        <v>#VALUE!</v>
      </c>
      <c r="T28" s="237"/>
    </row>
    <row r="29" customFormat="false" ht="17.1" hidden="false" customHeight="true" outlineLevel="0" collapsed="false">
      <c r="A29" s="232"/>
      <c r="B29" s="219"/>
      <c r="C29" s="106"/>
      <c r="D29" s="106"/>
      <c r="E29" s="43"/>
      <c r="F29" s="43"/>
      <c r="G29" s="142"/>
      <c r="H29" s="142"/>
      <c r="I29" s="205"/>
      <c r="J29" s="205"/>
      <c r="K29" s="206"/>
      <c r="L29" s="207" t="e">
        <f aca="false">SQRT(L28*L28+M28*M28)</f>
        <v>#VALUE!</v>
      </c>
      <c r="M29" s="207" t="e">
        <f aca="false">SQRT(N28*N28+O28*O28)</f>
        <v>#VALUE!</v>
      </c>
      <c r="N29" s="207" t="e">
        <f aca="false">SQRT(P28*P28+Q28*Q28)</f>
        <v>#VALUE!</v>
      </c>
      <c r="O29" s="207" t="e">
        <f aca="false">SQRT(R28*R28+S28*S28)</f>
        <v>#VALUE!</v>
      </c>
      <c r="P29" s="207" t="e">
        <f aca="false">O29</f>
        <v>#VALUE!</v>
      </c>
      <c r="Q29" s="207" t="e">
        <f aca="false">M29</f>
        <v>#VALUE!</v>
      </c>
      <c r="R29" s="207" t="e">
        <f aca="false">N29</f>
        <v>#VALUE!</v>
      </c>
      <c r="S29" s="208" t="e">
        <f aca="false">L29</f>
        <v>#VALUE!</v>
      </c>
      <c r="T29" s="56"/>
    </row>
    <row r="30" customFormat="false" ht="17.1" hidden="false" customHeight="true" outlineLevel="0" collapsed="false">
      <c r="A30" s="232"/>
      <c r="B30" s="219"/>
      <c r="C30" s="106"/>
      <c r="D30" s="106"/>
      <c r="E30" s="43"/>
      <c r="F30" s="43"/>
      <c r="G30" s="142"/>
      <c r="H30" s="142"/>
      <c r="I30" s="205"/>
      <c r="J30" s="205"/>
      <c r="K30" s="206"/>
      <c r="L30" s="207" t="e">
        <f aca="false">IF(O29&lt;&gt;0,N29/O29,0)</f>
        <v>#VALUE!</v>
      </c>
      <c r="M30" s="207" t="e">
        <f aca="false">IF(M29&lt;&gt;0,L29/M29,0)</f>
        <v>#VALUE!</v>
      </c>
      <c r="N30" s="207" t="e">
        <f aca="false">IF(M29&lt;&gt;0,SQRT((L28-1)*(L28-1)+M28*M28)/M29,0)</f>
        <v>#VALUE!</v>
      </c>
      <c r="O30" s="207" t="e">
        <f aca="false">MIN(L30,M30)</f>
        <v>#VALUE!</v>
      </c>
      <c r="P30" s="207" t="e">
        <f aca="false">IF(S29&lt;&gt;0,R29/S29,0)</f>
        <v>#VALUE!</v>
      </c>
      <c r="Q30" s="207" t="e">
        <f aca="false">IF(Q29&lt;&gt;0,P29/Q29,0)</f>
        <v>#VALUE!</v>
      </c>
      <c r="R30" s="207" t="e">
        <f aca="false">IF(Q29&lt;&gt;0,SQRT((R28-1)*(R28-1)+S28*S28)/Q29,0)</f>
        <v>#VALUE!</v>
      </c>
      <c r="S30" s="208" t="e">
        <f aca="false">MIN(P30,Q30)</f>
        <v>#VALUE!</v>
      </c>
      <c r="T30" s="56"/>
    </row>
    <row r="31" customFormat="false" ht="12.75" hidden="false" customHeight="false" outlineLevel="0" collapsed="false">
      <c r="A31" s="49"/>
      <c r="H31" s="142"/>
      <c r="I31" s="238"/>
      <c r="J31" s="238"/>
      <c r="K31" s="238"/>
      <c r="T31" s="1"/>
    </row>
    <row r="32" customFormat="false" ht="12.75" hidden="false" customHeight="false" outlineLevel="0" collapsed="false">
      <c r="B32" s="239"/>
    </row>
  </sheetData>
  <sheetProtection sheet="true" password="ee04"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latt: &amp;A&amp;R&amp;F vom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13:44:34Z</dcterms:created>
  <dc:creator>norbert</dc:creator>
  <dc:description/>
  <dc:language>en-US</dc:language>
  <cp:lastModifiedBy>Norbert Prommer</cp:lastModifiedBy>
  <cp:lastPrinted>2002-05-07T09:00:55Z</cp:lastPrinted>
  <dcterms:modified xsi:type="dcterms:W3CDTF">2002-08-14T05:26:08Z</dcterms:modified>
  <cp:revision>0</cp:revision>
  <dc:subject/>
  <dc:title/>
</cp:coreProperties>
</file>